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May 31, 201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15</t>
  </si>
  <si>
    <t xml:space="preserve">Total Net Assets
April 2015</t>
  </si>
  <si>
    <t xml:space="preserve">Total Net Assets
Change</t>
  </si>
  <si>
    <t xml:space="preserve">Total Net Assets
December 201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SCB Asset Management Company Limited</t>
  </si>
  <si>
    <t xml:space="preserve">TISCO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One Asset Management Limited</t>
  </si>
  <si>
    <t xml:space="preserve">Finansa Asset Management Limited</t>
  </si>
  <si>
    <t xml:space="preserve">Bangkok Capital Asset Management Company Limited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Bualuang Securities Public Company Limited.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0</v>
      </c>
      <c r="D8" s="13" t="n">
        <v>450768</v>
      </c>
      <c r="E8" s="13" t="n">
        <v>3120</v>
      </c>
      <c r="F8" s="14" t="n">
        <v>134420.0024033</v>
      </c>
      <c r="G8" s="15" t="str">
        <f aca="false">IF(ISNUMBER(F8/F28),F8/F28,0)</f>
        <v>0</v>
      </c>
      <c r="H8" s="16" t="n">
        <v>132938.6131262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198875</v>
      </c>
      <c r="E9" s="13" t="n">
        <v>629</v>
      </c>
      <c r="F9" s="14" t="n">
        <v>132007.8252417</v>
      </c>
      <c r="G9" s="15" t="str">
        <f aca="false">IF(ISNUMBER(F9/F28),F9/F28,0)</f>
        <v>0</v>
      </c>
      <c r="H9" s="16" t="n">
        <v>130694.10488531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46</v>
      </c>
      <c r="D10" s="13" t="n">
        <v>487645</v>
      </c>
      <c r="E10" s="13" t="n">
        <v>2025</v>
      </c>
      <c r="F10" s="14" t="n">
        <v>116416.2344938</v>
      </c>
      <c r="G10" s="15" t="str">
        <f aca="false">IF(ISNUMBER(F10/F28),F10/F28,0)</f>
        <v>0</v>
      </c>
      <c r="H10" s="16" t="n">
        <v>115790.42661237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70</v>
      </c>
      <c r="D11" s="13" t="n">
        <v>582988</v>
      </c>
      <c r="E11" s="13" t="n">
        <v>3855</v>
      </c>
      <c r="F11" s="14" t="n">
        <v>113586.38775256</v>
      </c>
      <c r="G11" s="15" t="str">
        <f aca="false">IF(ISNUMBER(F11/F28),F11/F28,0)</f>
        <v>0</v>
      </c>
      <c r="H11" s="16" t="n">
        <v>113268.66204968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3</v>
      </c>
      <c r="D12" s="13" t="n">
        <v>66167</v>
      </c>
      <c r="E12" s="13" t="n">
        <v>473</v>
      </c>
      <c r="F12" s="14" t="n">
        <v>92239.50660143</v>
      </c>
      <c r="G12" s="15" t="str">
        <f aca="false">IF(ISNUMBER(F12/F28),F12/F28,0)</f>
        <v>0</v>
      </c>
      <c r="H12" s="16" t="n">
        <v>91911.35465638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90125</v>
      </c>
      <c r="E13" s="13" t="n">
        <v>1722</v>
      </c>
      <c r="F13" s="14" t="n">
        <v>76979.21804639</v>
      </c>
      <c r="G13" s="15" t="str">
        <f aca="false">IF(ISNUMBER(F13/F28),F13/F28,0)</f>
        <v>0</v>
      </c>
      <c r="H13" s="16" t="n">
        <v>76793.20262714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3136</v>
      </c>
      <c r="E14" s="13" t="n">
        <v>385</v>
      </c>
      <c r="F14" s="14" t="n">
        <v>59927.60027964</v>
      </c>
      <c r="G14" s="15" t="str">
        <f aca="false">IF(ISNUMBER(F14/F28),F14/F28,0)</f>
        <v>0</v>
      </c>
      <c r="H14" s="16" t="n">
        <v>59599.85478672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98137</v>
      </c>
      <c r="E15" s="13" t="n">
        <v>715</v>
      </c>
      <c r="F15" s="14" t="n">
        <v>25579.4039918</v>
      </c>
      <c r="G15" s="15" t="str">
        <f aca="false">IF(ISNUMBER(F15/F28),F15/F28,0)</f>
        <v>0</v>
      </c>
      <c r="H15" s="16" t="n">
        <v>25401.3423306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32041</v>
      </c>
      <c r="E16" s="13" t="n">
        <v>1353</v>
      </c>
      <c r="F16" s="14" t="n">
        <v>25097.09260784</v>
      </c>
      <c r="G16" s="15" t="str">
        <f aca="false">IF(ISNUMBER(F16/F28),F16/F28,0)</f>
        <v>0</v>
      </c>
      <c r="H16" s="16" t="n">
        <v>24910.08103211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2</v>
      </c>
      <c r="D17" s="13" t="n">
        <v>70501</v>
      </c>
      <c r="E17" s="13" t="n">
        <v>372</v>
      </c>
      <c r="F17" s="14" t="n">
        <v>16069.757441</v>
      </c>
      <c r="G17" s="15" t="str">
        <f aca="false">IF(ISNUMBER(F17/F28),F17/F28,0)</f>
        <v>0</v>
      </c>
      <c r="H17" s="16" t="n">
        <v>15959.4219425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4</v>
      </c>
      <c r="D18" s="13" t="n">
        <v>7015</v>
      </c>
      <c r="E18" s="13" t="n">
        <v>64</v>
      </c>
      <c r="F18" s="14" t="n">
        <v>15635.32375967</v>
      </c>
      <c r="G18" s="15" t="str">
        <f aca="false">IF(ISNUMBER(F18/F28),F18/F28,0)</f>
        <v>0</v>
      </c>
      <c r="H18" s="16" t="n">
        <v>15654.14701846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25</v>
      </c>
      <c r="D19" s="13" t="n">
        <v>79915</v>
      </c>
      <c r="E19" s="13" t="n">
        <v>274</v>
      </c>
      <c r="F19" s="14" t="n">
        <v>14681.9258274</v>
      </c>
      <c r="G19" s="15" t="str">
        <f aca="false">IF(ISNUMBER(F19/F28),F19/F28,0)</f>
        <v>0</v>
      </c>
      <c r="H19" s="16" t="n">
        <v>14559.61242076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42622</v>
      </c>
      <c r="E20" s="13" t="n">
        <v>149</v>
      </c>
      <c r="F20" s="14" t="n">
        <v>12865.63015797</v>
      </c>
      <c r="G20" s="15" t="str">
        <f aca="false">IF(ISNUMBER(F20/F28),F20/F28,0)</f>
        <v>0</v>
      </c>
      <c r="H20" s="16" t="n">
        <v>12720.42759292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2</v>
      </c>
      <c r="D21" s="13" t="n">
        <v>59389</v>
      </c>
      <c r="E21" s="13" t="n">
        <v>346</v>
      </c>
      <c r="F21" s="14" t="n">
        <v>12629.76981435</v>
      </c>
      <c r="G21" s="15" t="str">
        <f aca="false">IF(ISNUMBER(F21/F28),F21/F28,0)</f>
        <v>0</v>
      </c>
      <c r="H21" s="16" t="n">
        <v>12297.19529538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1</v>
      </c>
      <c r="D22" s="13" t="n">
        <v>51095</v>
      </c>
      <c r="E22" s="13" t="n">
        <v>465</v>
      </c>
      <c r="F22" s="14" t="n">
        <v>12104.25277964</v>
      </c>
      <c r="G22" s="15" t="str">
        <f aca="false">IF(ISNUMBER(F22/F28),F22/F28,0)</f>
        <v>0</v>
      </c>
      <c r="H22" s="16" t="n">
        <v>12052.13177463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2</v>
      </c>
      <c r="D23" s="13" t="n">
        <v>46005</v>
      </c>
      <c r="E23" s="13" t="n">
        <v>73</v>
      </c>
      <c r="F23" s="14" t="n">
        <v>6481.73764665</v>
      </c>
      <c r="G23" s="15" t="str">
        <f aca="false">IF(ISNUMBER(F23/F28),F23/F28,0)</f>
        <v>0</v>
      </c>
      <c r="H23" s="16" t="n">
        <v>6553.90004851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3348</v>
      </c>
      <c r="E24" s="13" t="n">
        <v>38</v>
      </c>
      <c r="F24" s="14" t="n">
        <v>1681.13642851</v>
      </c>
      <c r="G24" s="15" t="str">
        <f aca="false">IF(ISNUMBER(F24/F28),F24/F28,0)</f>
        <v>0</v>
      </c>
      <c r="H24" s="16" t="n">
        <v>1667.54763108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2486.12990747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1:22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1:22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