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_201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8">
  <si>
    <t xml:space="preserve">Summation of Providend Fund Management (Classified by Management Company)</t>
  </si>
  <si>
    <t xml:space="preserve">As of May 31, 2014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May 2014</t>
  </si>
  <si>
    <t xml:space="preserve">Total Net Assets
April 2014</t>
  </si>
  <si>
    <t xml:space="preserve">Total Net Assets
Change</t>
  </si>
  <si>
    <t xml:space="preserve">Total Net Assets
December 2013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Kasikorn Asset Management Company Limited</t>
  </si>
  <si>
    <t xml:space="preserve">MFC Asset Management Public Company Limited</t>
  </si>
  <si>
    <t xml:space="preserve">TISCO Asset Management Company Limited</t>
  </si>
  <si>
    <t xml:space="preserve">SCB Asset Management Company Limited</t>
  </si>
  <si>
    <t xml:space="preserve">UOB Asset Management (Thailand) Company Limited</t>
  </si>
  <si>
    <t xml:space="preserve">BBL Asset Management Company Limited</t>
  </si>
  <si>
    <t xml:space="preserve">Krung Thai Asset Management Company Limited</t>
  </si>
  <si>
    <t xml:space="preserve">AIA Company Limited</t>
  </si>
  <si>
    <t xml:space="preserve">Krungsri Asset Management Company Limited</t>
  </si>
  <si>
    <t xml:space="preserve">TMB Asset Management Company Limited</t>
  </si>
  <si>
    <t xml:space="preserve">Finansa Asset Management Limited</t>
  </si>
  <si>
    <t xml:space="preserve">Bualuang Securities Public Company Limited.</t>
  </si>
  <si>
    <t xml:space="preserve">CIMB-Principal Asset Management Company Limited</t>
  </si>
  <si>
    <t xml:space="preserve">Thanachat Fund Management Company Limited</t>
  </si>
  <si>
    <t xml:space="preserve">Aberdeen Asset Management  Limited</t>
  </si>
  <si>
    <t xml:space="preserve">One Asset Management Limited</t>
  </si>
  <si>
    <t xml:space="preserve">Land and Houses Fund Management Company Limited</t>
  </si>
  <si>
    <t xml:space="preserve">Phatra Asset Management Company Limited</t>
  </si>
  <si>
    <t xml:space="preserve">Solaris Asset Management Company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75</v>
      </c>
      <c r="D8" s="13" t="n">
        <v>477677</v>
      </c>
      <c r="E8" s="13" t="n">
        <v>2910</v>
      </c>
      <c r="F8" s="14" t="n">
        <v>138226.24781886</v>
      </c>
      <c r="G8" s="15" t="str">
        <f aca="false">IF(ISNUMBER(F8/F27),F8/F27,0)</f>
        <v>0</v>
      </c>
      <c r="H8" s="16" t="n">
        <v>136425.20858266</v>
      </c>
      <c r="I8" s="15" t="str">
        <f aca="false">IF(ISNUMBER(H8/H27),H8/H27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152665.80453951</v>
      </c>
      <c r="M8" s="15" t="str">
        <f aca="false">IF(ISNUMBER(L8/L27),L8/L27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30</v>
      </c>
      <c r="D9" s="13" t="n">
        <v>203018</v>
      </c>
      <c r="E9" s="13" t="n">
        <v>582</v>
      </c>
      <c r="F9" s="14" t="n">
        <v>138212.07146725</v>
      </c>
      <c r="G9" s="15" t="str">
        <f aca="false">IF(ISNUMBER(F9/F27),F9/F27,0)</f>
        <v>0</v>
      </c>
      <c r="H9" s="16" t="n">
        <v>136914.21071789</v>
      </c>
      <c r="I9" s="15" t="str">
        <f aca="false">IF(ISNUMBER(H9/H27),H9/H27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102152.28963675</v>
      </c>
      <c r="M9" s="15" t="str">
        <f aca="false">IF(ISNUMBER(L9/L27),L9/L27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72</v>
      </c>
      <c r="D10" s="13" t="n">
        <v>546405</v>
      </c>
      <c r="E10" s="13" t="n">
        <v>3551</v>
      </c>
      <c r="F10" s="14" t="n">
        <v>103867.78427474</v>
      </c>
      <c r="G10" s="15" t="str">
        <f aca="false">IF(ISNUMBER(F10/F27),F10/F27,0)</f>
        <v>0</v>
      </c>
      <c r="H10" s="16" t="n">
        <v>102791.50111319</v>
      </c>
      <c r="I10" s="15" t="str">
        <f aca="false">IF(ISNUMBER(H10/H27),H10/H27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102694.50122818</v>
      </c>
      <c r="M10" s="15" t="str">
        <f aca="false">IF(ISNUMBER(L10/L27),L10/L27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44</v>
      </c>
      <c r="D11" s="13" t="n">
        <v>439090</v>
      </c>
      <c r="E11" s="13" t="n">
        <v>1909</v>
      </c>
      <c r="F11" s="14" t="n">
        <v>102775.70260424</v>
      </c>
      <c r="G11" s="15" t="str">
        <f aca="false">IF(ISNUMBER(F11/F27),F11/F27,0)</f>
        <v>0</v>
      </c>
      <c r="H11" s="16" t="n">
        <v>101438.68304181</v>
      </c>
      <c r="I11" s="15" t="str">
        <f aca="false">IF(ISNUMBER(H11/H27),H11/H27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84460.75962489</v>
      </c>
      <c r="M11" s="15" t="str">
        <f aca="false">IF(ISNUMBER(L11/L27),L11/L27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15</v>
      </c>
      <c r="D12" s="13" t="n">
        <v>96216</v>
      </c>
      <c r="E12" s="13" t="n">
        <v>409</v>
      </c>
      <c r="F12" s="14" t="n">
        <v>74257.99308828</v>
      </c>
      <c r="G12" s="15" t="str">
        <f aca="false">IF(ISNUMBER(F12/F27),F12/F27,0)</f>
        <v>0</v>
      </c>
      <c r="H12" s="16" t="n">
        <v>73358.6173501</v>
      </c>
      <c r="I12" s="15" t="str">
        <f aca="false">IF(ISNUMBER(H12/H27),H12/H27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63561.19584086</v>
      </c>
      <c r="M12" s="15" t="str">
        <f aca="false">IF(ISNUMBER(L12/L27),L12/L27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41</v>
      </c>
      <c r="D13" s="13" t="n">
        <v>281895</v>
      </c>
      <c r="E13" s="13" t="n">
        <v>1513</v>
      </c>
      <c r="F13" s="14" t="n">
        <v>66374.62160961</v>
      </c>
      <c r="G13" s="15" t="str">
        <f aca="false">IF(ISNUMBER(F13/F27),F13/F27,0)</f>
        <v>0</v>
      </c>
      <c r="H13" s="16" t="n">
        <v>65574.97213449</v>
      </c>
      <c r="I13" s="15" t="str">
        <f aca="false">IF(ISNUMBER(H13/H27),H13/H27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58930.7180295</v>
      </c>
      <c r="M13" s="15" t="str">
        <f aca="false">IF(ISNUMBER(L13/L27),L13/L27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28</v>
      </c>
      <c r="D14" s="13" t="n">
        <v>54423</v>
      </c>
      <c r="E14" s="13" t="n">
        <v>324</v>
      </c>
      <c r="F14" s="14" t="n">
        <v>51975.13025421</v>
      </c>
      <c r="G14" s="15" t="str">
        <f aca="false">IF(ISNUMBER(F14/F27),F14/F27,0)</f>
        <v>0</v>
      </c>
      <c r="H14" s="16" t="n">
        <v>51484.38334092</v>
      </c>
      <c r="I14" s="15" t="str">
        <f aca="false">IF(ISNUMBER(H14/H27),H14/H27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72570.36281505</v>
      </c>
      <c r="M14" s="15" t="str">
        <f aca="false">IF(ISNUMBER(L14/L27),L14/L27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15</v>
      </c>
      <c r="D15" s="13" t="n">
        <v>119933</v>
      </c>
      <c r="E15" s="13" t="n">
        <v>1165</v>
      </c>
      <c r="F15" s="14" t="n">
        <v>22344.35022545</v>
      </c>
      <c r="G15" s="15" t="str">
        <f aca="false">IF(ISNUMBER(F15/F27),F15/F27,0)</f>
        <v>0</v>
      </c>
      <c r="H15" s="16" t="n">
        <v>22043.10555299</v>
      </c>
      <c r="I15" s="15" t="str">
        <f aca="false">IF(ISNUMBER(H15/H27),H15/H27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22092.74622377</v>
      </c>
      <c r="M15" s="15" t="str">
        <f aca="false">IF(ISNUMBER(L15/L27),L15/L27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23</v>
      </c>
      <c r="D16" s="13" t="n">
        <v>88080</v>
      </c>
      <c r="E16" s="13" t="n">
        <v>650</v>
      </c>
      <c r="F16" s="14" t="n">
        <v>21334.62585613</v>
      </c>
      <c r="G16" s="15" t="str">
        <f aca="false">IF(ISNUMBER(F16/F27),F16/F27,0)</f>
        <v>0</v>
      </c>
      <c r="H16" s="16" t="n">
        <v>21185.55814748</v>
      </c>
      <c r="I16" s="15" t="str">
        <f aca="false">IF(ISNUMBER(H16/H27),H16/H27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22017.69733783</v>
      </c>
      <c r="M16" s="15" t="str">
        <f aca="false">IF(ISNUMBER(L16/L27),L16/L27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13</v>
      </c>
      <c r="D17" s="13" t="n">
        <v>66651</v>
      </c>
      <c r="E17" s="13" t="n">
        <v>347</v>
      </c>
      <c r="F17" s="14" t="n">
        <v>14442.57836295</v>
      </c>
      <c r="G17" s="15" t="str">
        <f aca="false">IF(ISNUMBER(F17/F27),F17/F27,0)</f>
        <v>0</v>
      </c>
      <c r="H17" s="16" t="n">
        <v>14302.86266125</v>
      </c>
      <c r="I17" s="15" t="str">
        <f aca="false">IF(ISNUMBER(H17/H27),H17/H27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14095.5010636</v>
      </c>
      <c r="M17" s="15" t="str">
        <f aca="false">IF(ISNUMBER(L17/L27),L17/L27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26</v>
      </c>
      <c r="D18" s="13" t="n">
        <v>61122</v>
      </c>
      <c r="E18" s="13" t="n">
        <v>311</v>
      </c>
      <c r="F18" s="14" t="n">
        <v>14274.64463912</v>
      </c>
      <c r="G18" s="15" t="str">
        <f aca="false">IF(ISNUMBER(F18/F27),F18/F27,0)</f>
        <v>0</v>
      </c>
      <c r="H18" s="16" t="n">
        <v>14152.895195</v>
      </c>
      <c r="I18" s="15" t="str">
        <f aca="false">IF(ISNUMBER(H18/H27),H18/H27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14066.70999537</v>
      </c>
      <c r="M18" s="15" t="str">
        <f aca="false">IF(ISNUMBER(L18/L27),L18/L27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10</v>
      </c>
      <c r="D19" s="13" t="n">
        <v>39194</v>
      </c>
      <c r="E19" s="13" t="n">
        <v>123</v>
      </c>
      <c r="F19" s="14" t="n">
        <v>11323.97401286</v>
      </c>
      <c r="G19" s="15" t="str">
        <f aca="false">IF(ISNUMBER(F19/F27),F19/F27,0)</f>
        <v>0</v>
      </c>
      <c r="H19" s="16" t="n">
        <v>11181.20683267</v>
      </c>
      <c r="I19" s="15" t="str">
        <f aca="false">IF(ISNUMBER(H19/H27),H19/H27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10965.91116602</v>
      </c>
      <c r="M19" s="15" t="str">
        <f aca="false">IF(ISNUMBER(L19/L27),L19/L27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12</v>
      </c>
      <c r="D20" s="13" t="n">
        <v>173744</v>
      </c>
      <c r="E20" s="13" t="n">
        <v>331</v>
      </c>
      <c r="F20" s="14" t="n">
        <v>11265.87426324</v>
      </c>
      <c r="G20" s="15" t="str">
        <f aca="false">IF(ISNUMBER(F20/F27),F20/F27,0)</f>
        <v>0</v>
      </c>
      <c r="H20" s="16" t="n">
        <v>11154.68845371</v>
      </c>
      <c r="I20" s="15" t="str">
        <f aca="false">IF(ISNUMBER(H20/H27),H20/H27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9414.16972444</v>
      </c>
      <c r="M20" s="15" t="str">
        <f aca="false">IF(ISNUMBER(L20/L27),L20/L27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11</v>
      </c>
      <c r="D21" s="13" t="n">
        <v>47951</v>
      </c>
      <c r="E21" s="13" t="n">
        <v>427</v>
      </c>
      <c r="F21" s="14" t="n">
        <v>10727.23105421</v>
      </c>
      <c r="G21" s="15" t="str">
        <f aca="false">IF(ISNUMBER(F21/F27),F21/F27,0)</f>
        <v>0</v>
      </c>
      <c r="H21" s="16" t="n">
        <v>10629.57023827</v>
      </c>
      <c r="I21" s="15" t="str">
        <f aca="false">IF(ISNUMBER(H21/H27),H21/H27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10588.08674074</v>
      </c>
      <c r="M21" s="15" t="str">
        <f aca="false">IF(ISNUMBER(L21/L27),L21/L27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2</v>
      </c>
      <c r="D22" s="13" t="n">
        <v>47083</v>
      </c>
      <c r="E22" s="13" t="n">
        <v>53</v>
      </c>
      <c r="F22" s="14" t="n">
        <v>5293.71602698</v>
      </c>
      <c r="G22" s="15" t="str">
        <f aca="false">IF(ISNUMBER(F22/F27),F22/F27,0)</f>
        <v>0</v>
      </c>
      <c r="H22" s="16" t="n">
        <v>5278.21188091</v>
      </c>
      <c r="I22" s="15" t="str">
        <f aca="false">IF(ISNUMBER(H22/H27),H22/H27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4411.48503079</v>
      </c>
      <c r="M22" s="15" t="str">
        <f aca="false">IF(ISNUMBER(L22/L27),L22/L27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5</v>
      </c>
      <c r="D23" s="13" t="n">
        <v>7720</v>
      </c>
      <c r="E23" s="13" t="n">
        <v>50</v>
      </c>
      <c r="F23" s="14" t="n">
        <v>2313.84609098</v>
      </c>
      <c r="G23" s="15" t="str">
        <f aca="false">IF(ISNUMBER(F23/F27),F23/F27,0)</f>
        <v>0</v>
      </c>
      <c r="H23" s="16" t="n">
        <v>2276.16525186</v>
      </c>
      <c r="I23" s="15" t="str">
        <f aca="false">IF(ISNUMBER(H23/H27),H23/H27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1980.10339896</v>
      </c>
      <c r="M23" s="15" t="str">
        <f aca="false">IF(ISNUMBER(L23/L27),L23/L27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1" t="n">
        <v>17</v>
      </c>
      <c r="B24" s="12" t="s">
        <v>34</v>
      </c>
      <c r="C24" s="13" t="n">
        <v>6</v>
      </c>
      <c r="D24" s="13" t="n">
        <v>12264</v>
      </c>
      <c r="E24" s="13" t="n">
        <v>27</v>
      </c>
      <c r="F24" s="14" t="n">
        <v>1439.60381187</v>
      </c>
      <c r="G24" s="15" t="str">
        <f aca="false">IF(ISNUMBER(F24/F27),F24/F27,0)</f>
        <v>0</v>
      </c>
      <c r="H24" s="16" t="n">
        <v>1421.25190716</v>
      </c>
      <c r="I24" s="15" t="str">
        <f aca="false">IF(ISNUMBER(H24/H27),H24/H27,0)</f>
        <v>0</v>
      </c>
      <c r="J24" s="15" t="str">
        <f aca="false">F24-H24</f>
        <v>0</v>
      </c>
      <c r="K24" s="15" t="str">
        <f aca="false">IF(AND(H24=0,F24=0),"0.00",IF(H24=0,"New",(IF(ISNUMBER(J24/H24),J24/H24,0))))</f>
        <v>0</v>
      </c>
      <c r="L24" s="16" t="n">
        <v>1340.9161558</v>
      </c>
      <c r="M24" s="15" t="str">
        <f aca="false">IF(ISNUMBER(L24/L27),L24/L27,0)</f>
        <v>0</v>
      </c>
      <c r="N24" s="15" t="str">
        <f aca="false">F24-L24</f>
        <v>0</v>
      </c>
      <c r="O24" s="15" t="str">
        <f aca="false">IF(AND(L24=0,F24=0),"0.00",IF(L24=0,"New",(IF(ISNUMBER(N24/L24),N24/L24,0))))</f>
        <v>0</v>
      </c>
    </row>
    <row r="25" customFormat="false" ht="14.25" hidden="false" customHeight="false" outlineLevel="0" collapsed="false">
      <c r="A25" s="11" t="n">
        <v>18</v>
      </c>
      <c r="B25" s="12" t="s">
        <v>35</v>
      </c>
      <c r="C25" s="13" t="n">
        <v>0</v>
      </c>
      <c r="D25" s="13" t="n">
        <v>0</v>
      </c>
      <c r="E25" s="13" t="n">
        <v>0</v>
      </c>
      <c r="F25" s="14" t="n">
        <v>0</v>
      </c>
      <c r="G25" s="15" t="str">
        <f aca="false">IF(ISNUMBER(F25/F27),F25/F27,0)</f>
        <v>0</v>
      </c>
      <c r="H25" s="16" t="n">
        <v>0</v>
      </c>
      <c r="I25" s="15" t="str">
        <f aca="false">IF(ISNUMBER(H25/H27),H25/H27,0)</f>
        <v>0</v>
      </c>
      <c r="J25" s="15" t="str">
        <f aca="false">F25-H25</f>
        <v>0</v>
      </c>
      <c r="K25" s="15" t="str">
        <f aca="false">IF(AND(H25=0,F25=0),"0.00",IF(H25=0,"New",(IF(ISNUMBER(J25/H25),J25/H25,0))))</f>
        <v>0</v>
      </c>
      <c r="L25" s="16" t="n">
        <v>0</v>
      </c>
      <c r="M25" s="15" t="str">
        <f aca="false">IF(ISNUMBER(L25/L27),L25/L27,0)</f>
        <v>0</v>
      </c>
      <c r="N25" s="15" t="str">
        <f aca="false">F25-L25</f>
        <v>0</v>
      </c>
      <c r="O25" s="15" t="str">
        <f aca="false">IF(AND(L25=0,F25=0),"0.00",IF(L25=0,"New",(IF(ISNUMBER(N25/L25),N25/L25,0))))</f>
        <v>0</v>
      </c>
    </row>
    <row r="26" customFormat="false" ht="14.25" hidden="false" customHeight="false" outlineLevel="0" collapsed="false">
      <c r="A26" s="11" t="n">
        <v>19</v>
      </c>
      <c r="B26" s="12" t="s">
        <v>36</v>
      </c>
      <c r="C26" s="13" t="n">
        <v>0</v>
      </c>
      <c r="D26" s="13" t="n">
        <v>0</v>
      </c>
      <c r="E26" s="13" t="n">
        <v>0</v>
      </c>
      <c r="F26" s="14" t="n">
        <v>0</v>
      </c>
      <c r="G26" s="15" t="str">
        <f aca="false">IF(ISNUMBER(F26/F27),F26/F27,0)</f>
        <v>0</v>
      </c>
      <c r="H26" s="16" t="n">
        <v>0</v>
      </c>
      <c r="I26" s="15" t="str">
        <f aca="false">IF(ISNUMBER(H26/H27),H26/H27,0)</f>
        <v>0</v>
      </c>
      <c r="J26" s="15" t="str">
        <f aca="false">F26-H26</f>
        <v>0</v>
      </c>
      <c r="K26" s="15" t="str">
        <f aca="false">IF(AND(H26=0,F26=0),"0.00",IF(H26=0,"New",(IF(ISNUMBER(J26/H26),J26/H26,0))))</f>
        <v>0</v>
      </c>
      <c r="L26" s="16" t="n">
        <v>0</v>
      </c>
      <c r="M26" s="15" t="str">
        <f aca="false">IF(ISNUMBER(L26/L27),L26/L27,0)</f>
        <v>0</v>
      </c>
      <c r="N26" s="15" t="str">
        <f aca="false">F26-L26</f>
        <v>0</v>
      </c>
      <c r="O26" s="15" t="str">
        <f aca="false">IF(AND(L26=0,F26=0),"0.00",IF(L26=0,"New",(IF(ISNUMBER(N26/L26),N26/L26,0))))</f>
        <v>0</v>
      </c>
    </row>
    <row r="27" customFormat="false" ht="14.25" hidden="false" customHeight="false" outlineLevel="0" collapsed="false">
      <c r="A27" s="17"/>
      <c r="B27" s="18" t="s">
        <v>37</v>
      </c>
      <c r="C27" s="19" t="str">
        <f aca="false">SUM(C8:C26)</f>
        <v>0</v>
      </c>
      <c r="D27" s="19" t="str">
        <f aca="false">SUM(D8:D26)</f>
        <v>0</v>
      </c>
      <c r="E27" s="19" t="str">
        <f aca="false">SUM(E8:E26)</f>
        <v>0</v>
      </c>
      <c r="F27" s="20" t="str">
        <f aca="false">SUM(F8:F26)</f>
        <v>0</v>
      </c>
      <c r="G27" s="21" t="str">
        <f aca="false">SUM(G8:G26)</f>
        <v>0</v>
      </c>
      <c r="H27" s="21" t="str">
        <f aca="false">SUM(H8:H26)</f>
        <v>0</v>
      </c>
      <c r="I27" s="21" t="str">
        <f aca="false">SUM(I8:I26)</f>
        <v>0</v>
      </c>
      <c r="J27" s="21" t="str">
        <f aca="false">F27-H27</f>
        <v>0</v>
      </c>
      <c r="K27" s="21" t="str">
        <f aca="false">IF(AND(H27=0,F27=0),"0.00",IF(H27=0,"New",(IF(ISNUMBER(J27/H27),J27/H27,0))))</f>
        <v>0</v>
      </c>
      <c r="L27" s="21" t="str">
        <f aca="false">SUM(L8:L26)</f>
        <v>0</v>
      </c>
      <c r="M27" s="21" t="str">
        <f aca="false">SUM(M8:M26)</f>
        <v>0</v>
      </c>
      <c r="N27" s="21" t="str">
        <f aca="false">F27-L27</f>
        <v>0</v>
      </c>
      <c r="O27" s="21" t="str">
        <f aca="false">IF(AND(L27=0,F27=0),"0.00",IF(L27=0,"New",(IF(ISNUMBER(N27/L27),N27/L27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7">
    <cfRule type="cellIs" priority="2" operator="lessThan" aboveAverage="0" equalAverage="0" bottom="0" percent="0" rank="0" text="" dxfId="0">
      <formula>0</formula>
    </cfRule>
  </conditionalFormatting>
  <conditionalFormatting sqref="C8:C27">
    <cfRule type="cellIs" priority="3" operator="greaterThanOrEqual" aboveAverage="0" equalAverage="0" bottom="0" percent="0" rank="0" text="" dxfId="1">
      <formula>0</formula>
    </cfRule>
  </conditionalFormatting>
  <conditionalFormatting sqref="D8:D27">
    <cfRule type="cellIs" priority="4" operator="lessThan" aboveAverage="0" equalAverage="0" bottom="0" percent="0" rank="0" text="" dxfId="0">
      <formula>0</formula>
    </cfRule>
  </conditionalFormatting>
  <conditionalFormatting sqref="D8:D27">
    <cfRule type="cellIs" priority="5" operator="greaterThanOrEqual" aboveAverage="0" equalAverage="0" bottom="0" percent="0" rank="0" text="" dxfId="1">
      <formula>0</formula>
    </cfRule>
  </conditionalFormatting>
  <conditionalFormatting sqref="E8:E27">
    <cfRule type="cellIs" priority="6" operator="lessThan" aboveAverage="0" equalAverage="0" bottom="0" percent="0" rank="0" text="" dxfId="0">
      <formula>0</formula>
    </cfRule>
  </conditionalFormatting>
  <conditionalFormatting sqref="E8:E27">
    <cfRule type="cellIs" priority="7" operator="greaterThanOrEqual" aboveAverage="0" equalAverage="0" bottom="0" percent="0" rank="0" text="" dxfId="1">
      <formula>0</formula>
    </cfRule>
  </conditionalFormatting>
  <conditionalFormatting sqref="F8:F27">
    <cfRule type="cellIs" priority="8" operator="lessThan" aboveAverage="0" equalAverage="0" bottom="0" percent="0" rank="0" text="" dxfId="2">
      <formula>0</formula>
    </cfRule>
  </conditionalFormatting>
  <conditionalFormatting sqref="F8:F27">
    <cfRule type="cellIs" priority="9" operator="greaterThanOrEqual" aboveAverage="0" equalAverage="0" bottom="0" percent="0" rank="0" text="" dxfId="3">
      <formula>0</formula>
    </cfRule>
  </conditionalFormatting>
  <conditionalFormatting sqref="G8:G27">
    <cfRule type="cellIs" priority="10" operator="lessThan" aboveAverage="0" equalAverage="0" bottom="0" percent="0" rank="0" text="" dxfId="4">
      <formula>0</formula>
    </cfRule>
  </conditionalFormatting>
  <conditionalFormatting sqref="G8:G27">
    <cfRule type="cellIs" priority="11" operator="greaterThanOrEqual" aboveAverage="0" equalAverage="0" bottom="0" percent="0" rank="0" text="" dxfId="5">
      <formula>0</formula>
    </cfRule>
  </conditionalFormatting>
  <conditionalFormatting sqref="H8:H27">
    <cfRule type="cellIs" priority="12" operator="lessThan" aboveAverage="0" equalAverage="0" bottom="0" percent="0" rank="0" text="" dxfId="2">
      <formula>0</formula>
    </cfRule>
  </conditionalFormatting>
  <conditionalFormatting sqref="H8:H27">
    <cfRule type="cellIs" priority="13" operator="greaterThanOrEqual" aboveAverage="0" equalAverage="0" bottom="0" percent="0" rank="0" text="" dxfId="3">
      <formula>0</formula>
    </cfRule>
  </conditionalFormatting>
  <conditionalFormatting sqref="I8:I27">
    <cfRule type="cellIs" priority="14" operator="lessThan" aboveAverage="0" equalAverage="0" bottom="0" percent="0" rank="0" text="" dxfId="4">
      <formula>0</formula>
    </cfRule>
  </conditionalFormatting>
  <conditionalFormatting sqref="I8:I27">
    <cfRule type="cellIs" priority="15" operator="greaterThanOrEqual" aboveAverage="0" equalAverage="0" bottom="0" percent="0" rank="0" text="" dxfId="5">
      <formula>0</formula>
    </cfRule>
  </conditionalFormatting>
  <conditionalFormatting sqref="J8:J27">
    <cfRule type="cellIs" priority="16" operator="lessThan" aboveAverage="0" equalAverage="0" bottom="0" percent="0" rank="0" text="" dxfId="2">
      <formula>0</formula>
    </cfRule>
  </conditionalFormatting>
  <conditionalFormatting sqref="J8:J27">
    <cfRule type="cellIs" priority="17" operator="greaterThanOrEqual" aboveAverage="0" equalAverage="0" bottom="0" percent="0" rank="0" text="" dxfId="3">
      <formula>0</formula>
    </cfRule>
  </conditionalFormatting>
  <conditionalFormatting sqref="K8:K27">
    <cfRule type="cellIs" priority="18" operator="lessThan" aboveAverage="0" equalAverage="0" bottom="0" percent="0" rank="0" text="" dxfId="4">
      <formula>0</formula>
    </cfRule>
  </conditionalFormatting>
  <conditionalFormatting sqref="K8:K27">
    <cfRule type="cellIs" priority="19" operator="greaterThanOrEqual" aboveAverage="0" equalAverage="0" bottom="0" percent="0" rank="0" text="" dxfId="5">
      <formula>0</formula>
    </cfRule>
  </conditionalFormatting>
  <conditionalFormatting sqref="L8:L27">
    <cfRule type="cellIs" priority="20" operator="lessThan" aboveAverage="0" equalAverage="0" bottom="0" percent="0" rank="0" text="" dxfId="2">
      <formula>0</formula>
    </cfRule>
  </conditionalFormatting>
  <conditionalFormatting sqref="L8:L27">
    <cfRule type="cellIs" priority="21" operator="greaterThanOrEqual" aboveAverage="0" equalAverage="0" bottom="0" percent="0" rank="0" text="" dxfId="3">
      <formula>0</formula>
    </cfRule>
  </conditionalFormatting>
  <conditionalFormatting sqref="M8:M27">
    <cfRule type="cellIs" priority="22" operator="lessThan" aboveAverage="0" equalAverage="0" bottom="0" percent="0" rank="0" text="" dxfId="4">
      <formula>0</formula>
    </cfRule>
  </conditionalFormatting>
  <conditionalFormatting sqref="M8:M27">
    <cfRule type="cellIs" priority="23" operator="greaterThanOrEqual" aboveAverage="0" equalAverage="0" bottom="0" percent="0" rank="0" text="" dxfId="5">
      <formula>0</formula>
    </cfRule>
  </conditionalFormatting>
  <conditionalFormatting sqref="N8:N27">
    <cfRule type="cellIs" priority="24" operator="lessThan" aboveAverage="0" equalAverage="0" bottom="0" percent="0" rank="0" text="" dxfId="2">
      <formula>0</formula>
    </cfRule>
  </conditionalFormatting>
  <conditionalFormatting sqref="N8:N27">
    <cfRule type="cellIs" priority="25" operator="greaterThanOrEqual" aboveAverage="0" equalAverage="0" bottom="0" percent="0" rank="0" text="" dxfId="3">
      <formula>0</formula>
    </cfRule>
  </conditionalFormatting>
  <conditionalFormatting sqref="O8:O27">
    <cfRule type="cellIs" priority="26" operator="lessThan" aboveAverage="0" equalAverage="0" bottom="0" percent="0" rank="0" text="" dxfId="4">
      <formula>0</formula>
    </cfRule>
  </conditionalFormatting>
  <conditionalFormatting sqref="O8:O27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2-04T02:44:38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2-04T02:44:38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