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3</t>
  </si>
  <si>
    <t xml:space="preserve">Total Net Assets
April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BBL Asset Management Company Limited</t>
  </si>
  <si>
    <t xml:space="preserve">ING Funds (Thailand) Ltd.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8</v>
      </c>
      <c r="D8" s="13" t="n">
        <v>510459</v>
      </c>
      <c r="E8" s="13" t="n">
        <v>2708</v>
      </c>
      <c r="F8" s="14" t="n">
        <v>153220.81711702</v>
      </c>
      <c r="G8" s="15" t="str">
        <f aca="false">IF(ISNUMBER(F8/F28),F8/F28,0)</f>
        <v>0</v>
      </c>
      <c r="H8" s="16" t="n">
        <v>152529.7675064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2467</v>
      </c>
      <c r="E9" s="13" t="n">
        <v>600</v>
      </c>
      <c r="F9" s="14" t="n">
        <v>108866.05150581</v>
      </c>
      <c r="G9" s="15" t="str">
        <f aca="false">IF(ISNUMBER(F9/F28),F9/F28,0)</f>
        <v>0</v>
      </c>
      <c r="H9" s="16" t="n">
        <v>108357.4365462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508701</v>
      </c>
      <c r="E10" s="13" t="n">
        <v>3310</v>
      </c>
      <c r="F10" s="14" t="n">
        <v>98177.86561616</v>
      </c>
      <c r="G10" s="15" t="str">
        <f aca="false">IF(ISNUMBER(F10/F28),F10/F28,0)</f>
        <v>0</v>
      </c>
      <c r="H10" s="16" t="n">
        <v>97095.81787332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1184</v>
      </c>
      <c r="E11" s="13" t="n">
        <v>1610</v>
      </c>
      <c r="F11" s="14" t="n">
        <v>79134.85526831</v>
      </c>
      <c r="G11" s="15" t="str">
        <f aca="false">IF(ISNUMBER(F11/F28),F11/F28,0)</f>
        <v>0</v>
      </c>
      <c r="H11" s="16" t="n">
        <v>78276.3329682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702</v>
      </c>
      <c r="E12" s="13" t="n">
        <v>296</v>
      </c>
      <c r="F12" s="14" t="n">
        <v>71226.28759328</v>
      </c>
      <c r="G12" s="15" t="str">
        <f aca="false">IF(ISNUMBER(F12/F28),F12/F28,0)</f>
        <v>0</v>
      </c>
      <c r="H12" s="16" t="n">
        <v>70574.612772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06684</v>
      </c>
      <c r="E13" s="13" t="n">
        <v>1197</v>
      </c>
      <c r="F13" s="14" t="n">
        <v>57925.86835708</v>
      </c>
      <c r="G13" s="15" t="str">
        <f aca="false">IF(ISNUMBER(F13/F28),F13/F28,0)</f>
        <v>0</v>
      </c>
      <c r="H13" s="16" t="n">
        <v>57863.5087700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2</v>
      </c>
      <c r="D14" s="13" t="n">
        <v>204067</v>
      </c>
      <c r="E14" s="13" t="n">
        <v>310</v>
      </c>
      <c r="F14" s="14" t="n">
        <v>53534.83441049</v>
      </c>
      <c r="G14" s="15" t="str">
        <f aca="false">IF(ISNUMBER(F14/F28),F14/F28,0)</f>
        <v>0</v>
      </c>
      <c r="H14" s="16" t="n">
        <v>52954.298993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4508</v>
      </c>
      <c r="E15" s="13" t="n">
        <v>600</v>
      </c>
      <c r="F15" s="14" t="n">
        <v>21088.01411677</v>
      </c>
      <c r="G15" s="15" t="str">
        <f aca="false">IF(ISNUMBER(F15/F28),F15/F28,0)</f>
        <v>0</v>
      </c>
      <c r="H15" s="16" t="n">
        <v>20996.19738302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686</v>
      </c>
      <c r="E16" s="13" t="n">
        <v>1042</v>
      </c>
      <c r="F16" s="14" t="n">
        <v>21070.52106919</v>
      </c>
      <c r="G16" s="15" t="str">
        <f aca="false">IF(ISNUMBER(F16/F28),F16/F28,0)</f>
        <v>0</v>
      </c>
      <c r="H16" s="16" t="n">
        <v>20872.4081394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4495</v>
      </c>
      <c r="E17" s="13" t="n">
        <v>358</v>
      </c>
      <c r="F17" s="14" t="n">
        <v>13319.75776591</v>
      </c>
      <c r="G17" s="15" t="str">
        <f aca="false">IF(ISNUMBER(F17/F28),F17/F28,0)</f>
        <v>0</v>
      </c>
      <c r="H17" s="16" t="n">
        <v>13246.483220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2405</v>
      </c>
      <c r="E18" s="13" t="n">
        <v>303</v>
      </c>
      <c r="F18" s="14" t="n">
        <v>13192.18984911</v>
      </c>
      <c r="G18" s="15" t="str">
        <f aca="false">IF(ISNUMBER(F18/F28),F18/F28,0)</f>
        <v>0</v>
      </c>
      <c r="H18" s="16" t="n">
        <v>13162.6372918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556</v>
      </c>
      <c r="E19" s="13" t="n">
        <v>224</v>
      </c>
      <c r="F19" s="14" t="n">
        <v>10796.34344359</v>
      </c>
      <c r="G19" s="15" t="str">
        <f aca="false">IF(ISNUMBER(F19/F28),F19/F28,0)</f>
        <v>0</v>
      </c>
      <c r="H19" s="16" t="n">
        <v>10664.7840541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7239</v>
      </c>
      <c r="E20" s="13" t="n">
        <v>98</v>
      </c>
      <c r="F20" s="14" t="n">
        <v>10323.18374462</v>
      </c>
      <c r="G20" s="15" t="str">
        <f aca="false">IF(ISNUMBER(F20/F28),F20/F28,0)</f>
        <v>0</v>
      </c>
      <c r="H20" s="16" t="n">
        <v>10208.8707275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8123</v>
      </c>
      <c r="E21" s="13" t="n">
        <v>384</v>
      </c>
      <c r="F21" s="14" t="n">
        <v>10172.79829751</v>
      </c>
      <c r="G21" s="15" t="str">
        <f aca="false">IF(ISNUMBER(F21/F28),F21/F28,0)</f>
        <v>0</v>
      </c>
      <c r="H21" s="16" t="n">
        <v>10087.230034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2265</v>
      </c>
      <c r="E22" s="13" t="n">
        <v>338</v>
      </c>
      <c r="F22" s="14" t="n">
        <v>9482.23188345</v>
      </c>
      <c r="G22" s="15" t="str">
        <f aca="false">IF(ISNUMBER(F22/F28),F22/F28,0)</f>
        <v>0</v>
      </c>
      <c r="H22" s="16" t="n">
        <v>9421.6595813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7009</v>
      </c>
      <c r="E23" s="13" t="n">
        <v>12</v>
      </c>
      <c r="F23" s="14" t="n">
        <v>4165.50575136</v>
      </c>
      <c r="G23" s="15" t="str">
        <f aca="false">IF(ISNUMBER(F23/F28),F23/F28,0)</f>
        <v>0</v>
      </c>
      <c r="H23" s="16" t="n">
        <v>4135.897920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184</v>
      </c>
      <c r="E24" s="13" t="n">
        <v>41</v>
      </c>
      <c r="F24" s="14" t="n">
        <v>2326.1571329</v>
      </c>
      <c r="G24" s="15" t="str">
        <f aca="false">IF(ISNUMBER(F24/F28),F24/F28,0)</f>
        <v>0</v>
      </c>
      <c r="H24" s="16" t="n">
        <v>2314.911456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511</v>
      </c>
      <c r="E25" s="13" t="n">
        <v>24</v>
      </c>
      <c r="F25" s="14" t="n">
        <v>1232.42588646</v>
      </c>
      <c r="G25" s="15" t="str">
        <f aca="false">IF(ISNUMBER(F25/F28),F25/F28,0)</f>
        <v>0</v>
      </c>
      <c r="H25" s="16" t="n">
        <v>1216.91437574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3:00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3:00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