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Summation of Providend Fund Management (Classified by Management Company)</t>
  </si>
  <si>
    <t xml:space="preserve">As of May 31, 201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10</t>
  </si>
  <si>
    <t xml:space="preserve">Total Net Assets
April 2010</t>
  </si>
  <si>
    <t xml:space="preserve">Total Net Assets
Change</t>
  </si>
  <si>
    <t xml:space="preserve">Total Net Assets
December 200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TISCO Asset Management Company Limited</t>
  </si>
  <si>
    <t xml:space="preserve">Kasikorn Asset Management Company Limited</t>
  </si>
  <si>
    <t xml:space="preserve">MFC Asset Management Public Company Limited</t>
  </si>
  <si>
    <t xml:space="preserve">Krung Thai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41</v>
      </c>
      <c r="D8" s="13" t="n">
        <v>349889</v>
      </c>
      <c r="E8" s="13" t="n">
        <v>1040</v>
      </c>
      <c r="F8" s="14" t="n">
        <v>83858.32664369</v>
      </c>
      <c r="G8" s="15" t="str">
        <f aca="false">IF(ISNUMBER(F8/F26),F8/F26,0)</f>
        <v>0</v>
      </c>
      <c r="H8" s="16" t="n">
        <v>83121.9914916</v>
      </c>
      <c r="I8" s="15" t="str">
        <f aca="false">IF(ISNUMBER(H8/H26),H8/H26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6),L8/L26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2</v>
      </c>
      <c r="D9" s="13" t="n">
        <v>385601</v>
      </c>
      <c r="E9" s="13" t="n">
        <v>2557</v>
      </c>
      <c r="F9" s="14" t="n">
        <v>74862.19947074</v>
      </c>
      <c r="G9" s="15" t="str">
        <f aca="false">IF(ISNUMBER(F9/F26),F9/F26,0)</f>
        <v>0</v>
      </c>
      <c r="H9" s="16" t="n">
        <v>74393.74630893</v>
      </c>
      <c r="I9" s="15" t="str">
        <f aca="false">IF(ISNUMBER(H9/H26),H9/H26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0461.35408815</v>
      </c>
      <c r="M9" s="15" t="str">
        <f aca="false">IF(ISNUMBER(L9/L26),L9/L26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6</v>
      </c>
      <c r="D10" s="13" t="n">
        <v>338746</v>
      </c>
      <c r="E10" s="13" t="n">
        <v>2125</v>
      </c>
      <c r="F10" s="14" t="n">
        <v>73566.8430732</v>
      </c>
      <c r="G10" s="15" t="str">
        <f aca="false">IF(ISNUMBER(F10/F26),F10/F26,0)</f>
        <v>0</v>
      </c>
      <c r="H10" s="16" t="n">
        <v>72749.50907492</v>
      </c>
      <c r="I10" s="15" t="str">
        <f aca="false">IF(ISNUMBER(H10/H26),H10/H26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1608.96757248</v>
      </c>
      <c r="M10" s="15" t="str">
        <f aca="false">IF(ISNUMBER(L10/L26),L10/L26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1</v>
      </c>
      <c r="D11" s="13" t="n">
        <v>166710</v>
      </c>
      <c r="E11" s="13" t="n">
        <v>536</v>
      </c>
      <c r="F11" s="14" t="n">
        <v>68164.15358044</v>
      </c>
      <c r="G11" s="15" t="str">
        <f aca="false">IF(ISNUMBER(F11/F26),F11/F26,0)</f>
        <v>0</v>
      </c>
      <c r="H11" s="16" t="n">
        <v>67612.32214733</v>
      </c>
      <c r="I11" s="15" t="str">
        <f aca="false">IF(ISNUMBER(H11/H26),H11/H26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6),L11/L26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28</v>
      </c>
      <c r="D12" s="13" t="n">
        <v>98146</v>
      </c>
      <c r="E12" s="13" t="n">
        <v>200</v>
      </c>
      <c r="F12" s="14" t="n">
        <v>57222.15030864</v>
      </c>
      <c r="G12" s="15" t="str">
        <f aca="false">IF(ISNUMBER(F12/F26),F12/F26,0)</f>
        <v>0</v>
      </c>
      <c r="H12" s="16" t="n">
        <v>56642.86752704</v>
      </c>
      <c r="I12" s="15" t="str">
        <f aca="false">IF(ISNUMBER(H12/H26),H12/H26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6),L12/L26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79111</v>
      </c>
      <c r="E13" s="13" t="n">
        <v>328</v>
      </c>
      <c r="F13" s="14" t="n">
        <v>45120.96424336</v>
      </c>
      <c r="G13" s="15" t="str">
        <f aca="false">IF(ISNUMBER(F13/F26),F13/F26,0)</f>
        <v>0</v>
      </c>
      <c r="H13" s="16" t="n">
        <v>44863.28252588</v>
      </c>
      <c r="I13" s="15" t="str">
        <f aca="false">IF(ISNUMBER(H13/H26),H13/H26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6),L13/L26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8</v>
      </c>
      <c r="D14" s="13" t="n">
        <v>216550</v>
      </c>
      <c r="E14" s="13" t="n">
        <v>889</v>
      </c>
      <c r="F14" s="14" t="n">
        <v>44218.20088376</v>
      </c>
      <c r="G14" s="15" t="str">
        <f aca="false">IF(ISNUMBER(F14/F26),F14/F26,0)</f>
        <v>0</v>
      </c>
      <c r="H14" s="16" t="n">
        <v>43959.35483399</v>
      </c>
      <c r="I14" s="15" t="str">
        <f aca="false">IF(ISNUMBER(H14/H26),H14/H26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6),L14/L26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6</v>
      </c>
      <c r="D15" s="13" t="n">
        <v>100638</v>
      </c>
      <c r="E15" s="13" t="n">
        <v>706</v>
      </c>
      <c r="F15" s="14" t="n">
        <v>17134.44799878</v>
      </c>
      <c r="G15" s="15" t="str">
        <f aca="false">IF(ISNUMBER(F15/F26),F15/F26,0)</f>
        <v>0</v>
      </c>
      <c r="H15" s="16" t="n">
        <v>17425.06246922</v>
      </c>
      <c r="I15" s="15" t="str">
        <f aca="false">IF(ISNUMBER(H15/H26),H15/H26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6),L15/L26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6</v>
      </c>
      <c r="D16" s="13" t="n">
        <v>81449</v>
      </c>
      <c r="E16" s="13" t="n">
        <v>705</v>
      </c>
      <c r="F16" s="14" t="n">
        <v>13936.77876249</v>
      </c>
      <c r="G16" s="15" t="str">
        <f aca="false">IF(ISNUMBER(F16/F26),F16/F26,0)</f>
        <v>0</v>
      </c>
      <c r="H16" s="16" t="n">
        <v>13794.34245666</v>
      </c>
      <c r="I16" s="15" t="str">
        <f aca="false">IF(ISNUMBER(H16/H26),H16/H26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6),L16/L26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7</v>
      </c>
      <c r="D17" s="13" t="n">
        <v>210065</v>
      </c>
      <c r="E17" s="13" t="n">
        <v>363</v>
      </c>
      <c r="F17" s="14" t="n">
        <v>11462.29487763</v>
      </c>
      <c r="G17" s="15" t="str">
        <f aca="false">IF(ISNUMBER(F17/F26),F17/F26,0)</f>
        <v>0</v>
      </c>
      <c r="H17" s="16" t="n">
        <v>11568.62135239</v>
      </c>
      <c r="I17" s="15" t="str">
        <f aca="false">IF(ISNUMBER(H17/H26),H17/H26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6),L17/L26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8</v>
      </c>
      <c r="D18" s="13" t="n">
        <v>31914</v>
      </c>
      <c r="E18" s="13" t="n">
        <v>230</v>
      </c>
      <c r="F18" s="14" t="n">
        <v>10680.78241694</v>
      </c>
      <c r="G18" s="15" t="str">
        <f aca="false">IF(ISNUMBER(F18/F26),F18/F26,0)</f>
        <v>0</v>
      </c>
      <c r="H18" s="16" t="n">
        <v>10643.73756652</v>
      </c>
      <c r="I18" s="15" t="str">
        <f aca="false">IF(ISNUMBER(H18/H26),H18/H26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6),L18/L26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9</v>
      </c>
      <c r="D19" s="13" t="n">
        <v>67099</v>
      </c>
      <c r="E19" s="13" t="n">
        <v>276</v>
      </c>
      <c r="F19" s="14" t="n">
        <v>8053.34869862</v>
      </c>
      <c r="G19" s="15" t="str">
        <f aca="false">IF(ISNUMBER(F19/F26),F19/F26,0)</f>
        <v>0</v>
      </c>
      <c r="H19" s="16" t="n">
        <v>7985.90543426</v>
      </c>
      <c r="I19" s="15" t="str">
        <f aca="false">IF(ISNUMBER(H19/H26),H19/H26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6),L19/L26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25</v>
      </c>
      <c r="D20" s="13" t="n">
        <v>52064</v>
      </c>
      <c r="E20" s="13" t="n">
        <v>402</v>
      </c>
      <c r="F20" s="14" t="n">
        <v>7515.83778423</v>
      </c>
      <c r="G20" s="15" t="str">
        <f aca="false">IF(ISNUMBER(F20/F26),F20/F26,0)</f>
        <v>0</v>
      </c>
      <c r="H20" s="16" t="n">
        <v>7487.57351434</v>
      </c>
      <c r="I20" s="15" t="str">
        <f aca="false">IF(ISNUMBER(H20/H26),H20/H26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367.25324465</v>
      </c>
      <c r="M20" s="15" t="str">
        <f aca="false">IF(ISNUMBER(L20/L26),L20/L26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27905</v>
      </c>
      <c r="E21" s="13" t="n">
        <v>35</v>
      </c>
      <c r="F21" s="14" t="n">
        <v>7477.77756256</v>
      </c>
      <c r="G21" s="15" t="str">
        <f aca="false">IF(ISNUMBER(F21/F26),F21/F26,0)</f>
        <v>0</v>
      </c>
      <c r="H21" s="16" t="n">
        <v>7424.34226013</v>
      </c>
      <c r="I21" s="15" t="str">
        <f aca="false">IF(ISNUMBER(H21/H26),H21/H26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402.74979444</v>
      </c>
      <c r="M21" s="15" t="str">
        <f aca="false">IF(ISNUMBER(L21/L26),L21/L26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9</v>
      </c>
      <c r="D22" s="13" t="n">
        <v>34408</v>
      </c>
      <c r="E22" s="13" t="n">
        <v>277</v>
      </c>
      <c r="F22" s="14" t="n">
        <v>4506.37799256</v>
      </c>
      <c r="G22" s="15" t="str">
        <f aca="false">IF(ISNUMBER(F22/F26),F22/F26,0)</f>
        <v>0</v>
      </c>
      <c r="H22" s="16" t="n">
        <v>4598.10486051</v>
      </c>
      <c r="I22" s="15" t="str">
        <f aca="false">IF(ISNUMBER(H22/H26),H22/H26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6),L22/L26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27500</v>
      </c>
      <c r="E23" s="13" t="n">
        <v>2</v>
      </c>
      <c r="F23" s="14" t="n">
        <v>2145.9558529</v>
      </c>
      <c r="G23" s="15" t="str">
        <f aca="false">IF(ISNUMBER(F23/F26),F23/F26,0)</f>
        <v>0</v>
      </c>
      <c r="H23" s="16" t="n">
        <v>2126.99066007</v>
      </c>
      <c r="I23" s="15" t="str">
        <f aca="false">IF(ISNUMBER(H23/H26),H23/H26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6),L23/L26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5</v>
      </c>
      <c r="D24" s="13" t="n">
        <v>2627</v>
      </c>
      <c r="E24" s="13" t="n">
        <v>22</v>
      </c>
      <c r="F24" s="14" t="n">
        <v>654.65385265</v>
      </c>
      <c r="G24" s="15" t="str">
        <f aca="false">IF(ISNUMBER(F24/F26),F24/F26,0)</f>
        <v>0</v>
      </c>
      <c r="H24" s="16" t="n">
        <v>645.30461901</v>
      </c>
      <c r="I24" s="15" t="str">
        <f aca="false">IF(ISNUMBER(H24/H26),H24/H26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4639.73090781</v>
      </c>
      <c r="M24" s="15" t="str">
        <f aca="false">IF(ISNUMBER(L24/L26),L24/L26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625.277026</v>
      </c>
      <c r="G25" s="15" t="str">
        <f aca="false">IF(ISNUMBER(F25/F26),F25/F26,0)</f>
        <v>0</v>
      </c>
      <c r="H25" s="16" t="n">
        <v>618.06017843</v>
      </c>
      <c r="I25" s="15" t="str">
        <f aca="false">IF(ISNUMBER(H25/H26),H25/H26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6),L25/L26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7"/>
      <c r="B26" s="18" t="s">
        <v>36</v>
      </c>
      <c r="C26" s="19" t="str">
        <f aca="false">SUM(C8:C25)</f>
        <v>0</v>
      </c>
      <c r="D26" s="19" t="str">
        <f aca="false">SUM(D8:D25)</f>
        <v>0</v>
      </c>
      <c r="E26" s="19" t="str">
        <f aca="false">SUM(E8:E25)</f>
        <v>0</v>
      </c>
      <c r="F26" s="20" t="str">
        <f aca="false">SUM(F8:F25)</f>
        <v>0</v>
      </c>
      <c r="G26" s="21" t="str">
        <f aca="false">SUM(G8:G25)</f>
        <v>0</v>
      </c>
      <c r="H26" s="21" t="str">
        <f aca="false">SUM(H8:H25)</f>
        <v>0</v>
      </c>
      <c r="I26" s="21" t="str">
        <f aca="false">SUM(I8:I25)</f>
        <v>0</v>
      </c>
      <c r="J26" s="21" t="str">
        <f aca="false">F26-H26</f>
        <v>0</v>
      </c>
      <c r="K26" s="21" t="str">
        <f aca="false">IF(AND(H26=0,F26=0),"0.00",IF(H26=0,"New",(IF(ISNUMBER(J26/H26),J26/H26,0))))</f>
        <v>0</v>
      </c>
      <c r="L26" s="21" t="str">
        <f aca="false">SUM(L8:L25)</f>
        <v>0</v>
      </c>
      <c r="M26" s="21" t="str">
        <f aca="false">SUM(M8:M25)</f>
        <v>0</v>
      </c>
      <c r="N26" s="21" t="str">
        <f aca="false">F26-L26</f>
        <v>0</v>
      </c>
      <c r="O26" s="21" t="str">
        <f aca="false">IF(AND(L26=0,F26=0),"0.00",IF(L26=0,"New",(IF(ISNUMBER(N26/L26),N26/L26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6">
    <cfRule type="cellIs" priority="2" operator="lessThan" aboveAverage="0" equalAverage="0" bottom="0" percent="0" rank="0" text="" dxfId="0">
      <formula>0</formula>
    </cfRule>
  </conditionalFormatting>
  <conditionalFormatting sqref="C8:C26">
    <cfRule type="cellIs" priority="3" operator="greaterThanOrEqual" aboveAverage="0" equalAverage="0" bottom="0" percent="0" rank="0" text="" dxfId="1">
      <formula>0</formula>
    </cfRule>
  </conditionalFormatting>
  <conditionalFormatting sqref="D8:D26">
    <cfRule type="cellIs" priority="4" operator="lessThan" aboveAverage="0" equalAverage="0" bottom="0" percent="0" rank="0" text="" dxfId="0">
      <formula>0</formula>
    </cfRule>
  </conditionalFormatting>
  <conditionalFormatting sqref="D8:D26">
    <cfRule type="cellIs" priority="5" operator="greaterThanOrEqual" aboveAverage="0" equalAverage="0" bottom="0" percent="0" rank="0" text="" dxfId="1">
      <formula>0</formula>
    </cfRule>
  </conditionalFormatting>
  <conditionalFormatting sqref="E8:E26">
    <cfRule type="cellIs" priority="6" operator="lessThan" aboveAverage="0" equalAverage="0" bottom="0" percent="0" rank="0" text="" dxfId="0">
      <formula>0</formula>
    </cfRule>
  </conditionalFormatting>
  <conditionalFormatting sqref="E8:E26">
    <cfRule type="cellIs" priority="7" operator="greaterThanOrEqual" aboveAverage="0" equalAverage="0" bottom="0" percent="0" rank="0" text="" dxfId="1">
      <formula>0</formula>
    </cfRule>
  </conditionalFormatting>
  <conditionalFormatting sqref="F8:F26">
    <cfRule type="cellIs" priority="8" operator="lessThan" aboveAverage="0" equalAverage="0" bottom="0" percent="0" rank="0" text="" dxfId="2">
      <formula>0</formula>
    </cfRule>
  </conditionalFormatting>
  <conditionalFormatting sqref="F8:F26">
    <cfRule type="cellIs" priority="9" operator="greaterThanOrEqual" aboveAverage="0" equalAverage="0" bottom="0" percent="0" rank="0" text="" dxfId="3">
      <formula>0</formula>
    </cfRule>
  </conditionalFormatting>
  <conditionalFormatting sqref="G8:G26">
    <cfRule type="cellIs" priority="10" operator="lessThan" aboveAverage="0" equalAverage="0" bottom="0" percent="0" rank="0" text="" dxfId="4">
      <formula>0</formula>
    </cfRule>
  </conditionalFormatting>
  <conditionalFormatting sqref="G8:G26">
    <cfRule type="cellIs" priority="11" operator="greaterThanOrEqual" aboveAverage="0" equalAverage="0" bottom="0" percent="0" rank="0" text="" dxfId="5">
      <formula>0</formula>
    </cfRule>
  </conditionalFormatting>
  <conditionalFormatting sqref="H8:H26">
    <cfRule type="cellIs" priority="12" operator="lessThan" aboveAverage="0" equalAverage="0" bottom="0" percent="0" rank="0" text="" dxfId="2">
      <formula>0</formula>
    </cfRule>
  </conditionalFormatting>
  <conditionalFormatting sqref="H8:H26">
    <cfRule type="cellIs" priority="13" operator="greaterThanOrEqual" aboveAverage="0" equalAverage="0" bottom="0" percent="0" rank="0" text="" dxfId="3">
      <formula>0</formula>
    </cfRule>
  </conditionalFormatting>
  <conditionalFormatting sqref="I8:I26">
    <cfRule type="cellIs" priority="14" operator="lessThan" aboveAverage="0" equalAverage="0" bottom="0" percent="0" rank="0" text="" dxfId="4">
      <formula>0</formula>
    </cfRule>
  </conditionalFormatting>
  <conditionalFormatting sqref="I8:I26">
    <cfRule type="cellIs" priority="15" operator="greaterThanOrEqual" aboveAverage="0" equalAverage="0" bottom="0" percent="0" rank="0" text="" dxfId="5">
      <formula>0</formula>
    </cfRule>
  </conditionalFormatting>
  <conditionalFormatting sqref="J8:J26">
    <cfRule type="cellIs" priority="16" operator="lessThan" aboveAverage="0" equalAverage="0" bottom="0" percent="0" rank="0" text="" dxfId="2">
      <formula>0</formula>
    </cfRule>
  </conditionalFormatting>
  <conditionalFormatting sqref="J8:J26">
    <cfRule type="cellIs" priority="17" operator="greaterThanOrEqual" aboveAverage="0" equalAverage="0" bottom="0" percent="0" rank="0" text="" dxfId="3">
      <formula>0</formula>
    </cfRule>
  </conditionalFormatting>
  <conditionalFormatting sqref="K8:K26">
    <cfRule type="cellIs" priority="18" operator="lessThan" aboveAverage="0" equalAverage="0" bottom="0" percent="0" rank="0" text="" dxfId="4">
      <formula>0</formula>
    </cfRule>
  </conditionalFormatting>
  <conditionalFormatting sqref="K8:K26">
    <cfRule type="cellIs" priority="19" operator="greaterThanOrEqual" aboveAverage="0" equalAverage="0" bottom="0" percent="0" rank="0" text="" dxfId="5">
      <formula>0</formula>
    </cfRule>
  </conditionalFormatting>
  <conditionalFormatting sqref="L8:L26">
    <cfRule type="cellIs" priority="20" operator="lessThan" aboveAverage="0" equalAverage="0" bottom="0" percent="0" rank="0" text="" dxfId="2">
      <formula>0</formula>
    </cfRule>
  </conditionalFormatting>
  <conditionalFormatting sqref="L8:L26">
    <cfRule type="cellIs" priority="21" operator="greaterThanOrEqual" aboveAverage="0" equalAverage="0" bottom="0" percent="0" rank="0" text="" dxfId="3">
      <formula>0</formula>
    </cfRule>
  </conditionalFormatting>
  <conditionalFormatting sqref="M8:M26">
    <cfRule type="cellIs" priority="22" operator="lessThan" aboveAverage="0" equalAverage="0" bottom="0" percent="0" rank="0" text="" dxfId="4">
      <formula>0</formula>
    </cfRule>
  </conditionalFormatting>
  <conditionalFormatting sqref="M8:M26">
    <cfRule type="cellIs" priority="23" operator="greaterThanOrEqual" aboveAverage="0" equalAverage="0" bottom="0" percent="0" rank="0" text="" dxfId="5">
      <formula>0</formula>
    </cfRule>
  </conditionalFormatting>
  <conditionalFormatting sqref="N8:N26">
    <cfRule type="cellIs" priority="24" operator="lessThan" aboveAverage="0" equalAverage="0" bottom="0" percent="0" rank="0" text="" dxfId="2">
      <formula>0</formula>
    </cfRule>
  </conditionalFormatting>
  <conditionalFormatting sqref="N8:N26">
    <cfRule type="cellIs" priority="25" operator="greaterThanOrEqual" aboveAverage="0" equalAverage="0" bottom="0" percent="0" rank="0" text="" dxfId="3">
      <formula>0</formula>
    </cfRule>
  </conditionalFormatting>
  <conditionalFormatting sqref="O8:O26">
    <cfRule type="cellIs" priority="26" operator="lessThan" aboveAverage="0" equalAverage="0" bottom="0" percent="0" rank="0" text="" dxfId="4">
      <formula>0</formula>
    </cfRule>
  </conditionalFormatting>
  <conditionalFormatting sqref="O8:O26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08:20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08:20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