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pril 30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25</t>
  </si>
  <si>
    <t xml:space="preserve">Total Net Assets
March 2025</t>
  </si>
  <si>
    <t xml:space="preserve">Total Net Assets
Change</t>
  </si>
  <si>
    <t xml:space="preserve">Total Net Assets
December 202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07:03:0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2T07:03:0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