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April 30, 2023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April 2023</t>
  </si>
  <si>
    <t xml:space="preserve">Total Net Assets
March 2023</t>
  </si>
  <si>
    <t xml:space="preserve">Total Net Assets
Change</t>
  </si>
  <si>
    <t xml:space="preserve">Total Net Assets
December 2022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4T23:13:3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4T23:13:3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