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8</t>
  </si>
  <si>
    <t xml:space="preserve">Total Net Assets
March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7T21:59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7T21:59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