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_201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39">
  <si>
    <t xml:space="preserve">Summation of Providend Fund Management (Classified by Management Company)</t>
  </si>
  <si>
    <t xml:space="preserve">As of April 30, 2015</t>
  </si>
  <si>
    <t xml:space="preserve">No. </t>
  </si>
  <si>
    <t xml:space="preserve">Asset Management Company</t>
  </si>
  <si>
    <t xml:space="preserve">Month to Date</t>
  </si>
  <si>
    <t xml:space="preserve">Year to Date</t>
  </si>
  <si>
    <t xml:space="preserve">Number of
Funds</t>
  </si>
  <si>
    <t xml:space="preserve">Number of
Members</t>
  </si>
  <si>
    <t xml:space="preserve">Number of
Employers</t>
  </si>
  <si>
    <t xml:space="preserve">Total Net Assets
April 2015</t>
  </si>
  <si>
    <t xml:space="preserve">Total Net Assets
March 2015</t>
  </si>
  <si>
    <t xml:space="preserve">Total Net Assets
Change</t>
  </si>
  <si>
    <t xml:space="preserve">Total Net Assets
December 2014</t>
  </si>
  <si>
    <t xml:space="preserve">(funds)</t>
  </si>
  <si>
    <t xml:space="preserve">(persons)</t>
  </si>
  <si>
    <t xml:space="preserve">(companies)</t>
  </si>
  <si>
    <t xml:space="preserve">(million baht)</t>
  </si>
  <si>
    <t xml:space="preserve">(%)</t>
  </si>
  <si>
    <t xml:space="preserve">Kasikorn Asset Management Company Limited</t>
  </si>
  <si>
    <t xml:space="preserve">MFC Asset Management Public Company Limited</t>
  </si>
  <si>
    <t xml:space="preserve">SCB Asset Management Company Limited</t>
  </si>
  <si>
    <t xml:space="preserve">TISCO Asset Management Company Limited</t>
  </si>
  <si>
    <t xml:space="preserve">UOB Asset Management (Thailand) Company Limited</t>
  </si>
  <si>
    <t xml:space="preserve">BBL Asset Management Company Limited</t>
  </si>
  <si>
    <t xml:space="preserve">Krung Thai Asset Management Company Limited</t>
  </si>
  <si>
    <t xml:space="preserve">Krungsri Asset Management Company Limited</t>
  </si>
  <si>
    <t xml:space="preserve">AIA Company Limited</t>
  </si>
  <si>
    <t xml:space="preserve">TMB Asset Management Company Limited</t>
  </si>
  <si>
    <t xml:space="preserve">One Asset Management Limited</t>
  </si>
  <si>
    <t xml:space="preserve">Finansa Asset Management Limited</t>
  </si>
  <si>
    <t xml:space="preserve">Bangkok Capital Asset Management Company Limited</t>
  </si>
  <si>
    <t xml:space="preserve">CIMB-Principal Asset Management Company Limited</t>
  </si>
  <si>
    <t xml:space="preserve">Thanachat Fund Management Company Limited</t>
  </si>
  <si>
    <t xml:space="preserve">Aberdeen Asset Management  Limited</t>
  </si>
  <si>
    <t xml:space="preserve">Land and Houses Fund Management Company Limited</t>
  </si>
  <si>
    <t xml:space="preserve">Solaris Asset Management Company Limited</t>
  </si>
  <si>
    <t xml:space="preserve">Phatra Asset Management Company Limited</t>
  </si>
  <si>
    <t xml:space="preserve">Bualuang Securities Public Company Limited.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5</v>
      </c>
      <c r="F7" s="10" t="s">
        <v>16</v>
      </c>
      <c r="G7" s="10" t="s">
        <v>17</v>
      </c>
      <c r="H7" s="10" t="s">
        <v>16</v>
      </c>
      <c r="I7" s="10" t="s">
        <v>17</v>
      </c>
      <c r="J7" s="10" t="s">
        <v>16</v>
      </c>
      <c r="K7" s="10" t="s">
        <v>17</v>
      </c>
      <c r="L7" s="10" t="s">
        <v>16</v>
      </c>
      <c r="M7" s="10" t="s">
        <v>17</v>
      </c>
      <c r="N7" s="10" t="s">
        <v>16</v>
      </c>
      <c r="O7" s="10" t="s">
        <v>17</v>
      </c>
    </row>
    <row r="8" customFormat="false" ht="14.25" hidden="false" customHeight="false" outlineLevel="0" collapsed="false">
      <c r="A8" s="11" t="n">
        <v>1</v>
      </c>
      <c r="B8" s="12" t="s">
        <v>18</v>
      </c>
      <c r="C8" s="13" t="n">
        <v>70</v>
      </c>
      <c r="D8" s="13" t="n">
        <v>448812</v>
      </c>
      <c r="E8" s="13" t="n">
        <v>3100</v>
      </c>
      <c r="F8" s="14" t="n">
        <v>132938.6131262</v>
      </c>
      <c r="G8" s="15" t="str">
        <f aca="false">IF(ISNUMBER(F8/F28),F8/F28,0)</f>
        <v>0</v>
      </c>
      <c r="H8" s="16" t="n">
        <v>131707.82677697</v>
      </c>
      <c r="I8" s="15" t="str">
        <f aca="false">IF(ISNUMBER(H8/H28),H8/H28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144113.25505145</v>
      </c>
      <c r="M8" s="15" t="str">
        <f aca="false">IF(ISNUMBER(L8/L28),L8/L28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9</v>
      </c>
      <c r="C9" s="13" t="n">
        <v>30</v>
      </c>
      <c r="D9" s="13" t="n">
        <v>198094</v>
      </c>
      <c r="E9" s="13" t="n">
        <v>622</v>
      </c>
      <c r="F9" s="14" t="n">
        <v>130694.10488531</v>
      </c>
      <c r="G9" s="15" t="str">
        <f aca="false">IF(ISNUMBER(F9/F28),F9/F28,0)</f>
        <v>0</v>
      </c>
      <c r="H9" s="16" t="n">
        <v>129070.70192206</v>
      </c>
      <c r="I9" s="15" t="str">
        <f aca="false">IF(ISNUMBER(H9/H28),H9/H28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142246.62274337</v>
      </c>
      <c r="M9" s="15" t="str">
        <f aca="false">IF(ISNUMBER(L9/L28),L9/L28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20</v>
      </c>
      <c r="C10" s="13" t="n">
        <v>46</v>
      </c>
      <c r="D10" s="13" t="n">
        <v>489785</v>
      </c>
      <c r="E10" s="13" t="n">
        <v>2021</v>
      </c>
      <c r="F10" s="14" t="n">
        <v>115790.42661237</v>
      </c>
      <c r="G10" s="15" t="str">
        <f aca="false">IF(ISNUMBER(F10/F28),F10/F28,0)</f>
        <v>0</v>
      </c>
      <c r="H10" s="16" t="n">
        <v>114115.76647481</v>
      </c>
      <c r="I10" s="15" t="str">
        <f aca="false">IF(ISNUMBER(H10/H28),H10/H28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110274.09663994</v>
      </c>
      <c r="M10" s="15" t="str">
        <f aca="false">IF(ISNUMBER(L10/L28),L10/L28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1</v>
      </c>
      <c r="C11" s="13" t="n">
        <v>70</v>
      </c>
      <c r="D11" s="13" t="n">
        <v>581418</v>
      </c>
      <c r="E11" s="13" t="n">
        <v>3833</v>
      </c>
      <c r="F11" s="14" t="n">
        <v>113268.66204968</v>
      </c>
      <c r="G11" s="15" t="str">
        <f aca="false">IF(ISNUMBER(F11/F28),F11/F28,0)</f>
        <v>0</v>
      </c>
      <c r="H11" s="16" t="n">
        <v>111539.58138753</v>
      </c>
      <c r="I11" s="15" t="str">
        <f aca="false">IF(ISNUMBER(H11/H28),H11/H28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110451.63338856</v>
      </c>
      <c r="M11" s="15" t="str">
        <f aca="false">IF(ISNUMBER(L11/L28),L11/L28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2</v>
      </c>
      <c r="C12" s="13" t="n">
        <v>13</v>
      </c>
      <c r="D12" s="13" t="n">
        <v>57567</v>
      </c>
      <c r="E12" s="13" t="n">
        <v>423</v>
      </c>
      <c r="F12" s="14" t="n">
        <v>91911.35465638</v>
      </c>
      <c r="G12" s="15" t="str">
        <f aca="false">IF(ISNUMBER(F12/F28),F12/F28,0)</f>
        <v>0</v>
      </c>
      <c r="H12" s="16" t="n">
        <v>90654.34016777</v>
      </c>
      <c r="I12" s="15" t="str">
        <f aca="false">IF(ISNUMBER(H12/H28),H12/H28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77360.26639682</v>
      </c>
      <c r="M12" s="15" t="str">
        <f aca="false">IF(ISNUMBER(L12/L28),L12/L28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3</v>
      </c>
      <c r="C13" s="13" t="n">
        <v>41</v>
      </c>
      <c r="D13" s="13" t="n">
        <v>288660</v>
      </c>
      <c r="E13" s="13" t="n">
        <v>1712</v>
      </c>
      <c r="F13" s="14" t="n">
        <v>76793.20262714</v>
      </c>
      <c r="G13" s="15" t="str">
        <f aca="false">IF(ISNUMBER(F13/F28),F13/F28,0)</f>
        <v>0</v>
      </c>
      <c r="H13" s="16" t="n">
        <v>75505.31757753</v>
      </c>
      <c r="I13" s="15" t="str">
        <f aca="false">IF(ISNUMBER(H13/H28),H13/H28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73896.90298848</v>
      </c>
      <c r="M13" s="15" t="str">
        <f aca="false">IF(ISNUMBER(L13/L28),L13/L28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4</v>
      </c>
      <c r="C14" s="13" t="n">
        <v>32</v>
      </c>
      <c r="D14" s="13" t="n">
        <v>223354</v>
      </c>
      <c r="E14" s="13" t="n">
        <v>384</v>
      </c>
      <c r="F14" s="14" t="n">
        <v>59599.85478672</v>
      </c>
      <c r="G14" s="15" t="str">
        <f aca="false">IF(ISNUMBER(F14/F28),F14/F28,0)</f>
        <v>0</v>
      </c>
      <c r="H14" s="16" t="n">
        <v>59010.34214978</v>
      </c>
      <c r="I14" s="15" t="str">
        <f aca="false">IF(ISNUMBER(H14/H28),H14/H28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55445.60139421</v>
      </c>
      <c r="M14" s="15" t="str">
        <f aca="false">IF(ISNUMBER(L14/L28),L14/L28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5</v>
      </c>
      <c r="C15" s="13" t="n">
        <v>25</v>
      </c>
      <c r="D15" s="13" t="n">
        <v>98241</v>
      </c>
      <c r="E15" s="13" t="n">
        <v>812</v>
      </c>
      <c r="F15" s="14" t="n">
        <v>25401.3423306</v>
      </c>
      <c r="G15" s="15" t="str">
        <f aca="false">IF(ISNUMBER(F15/F28),F15/F28,0)</f>
        <v>0</v>
      </c>
      <c r="H15" s="16" t="n">
        <v>24955.04089088</v>
      </c>
      <c r="I15" s="15" t="str">
        <f aca="false">IF(ISNUMBER(H15/H28),H15/H28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22799.46482187</v>
      </c>
      <c r="M15" s="15" t="str">
        <f aca="false">IF(ISNUMBER(L15/L28),L15/L28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6</v>
      </c>
      <c r="C16" s="13" t="n">
        <v>15</v>
      </c>
      <c r="D16" s="13" t="n">
        <v>132448</v>
      </c>
      <c r="E16" s="13" t="n">
        <v>1341</v>
      </c>
      <c r="F16" s="14" t="n">
        <v>24910.08103211</v>
      </c>
      <c r="G16" s="15" t="str">
        <f aca="false">IF(ISNUMBER(F16/F28),F16/F28,0)</f>
        <v>0</v>
      </c>
      <c r="H16" s="16" t="n">
        <v>24474.84984862</v>
      </c>
      <c r="I16" s="15" t="str">
        <f aca="false">IF(ISNUMBER(H16/H28),H16/H28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24120.56023547</v>
      </c>
      <c r="M16" s="15" t="str">
        <f aca="false">IF(ISNUMBER(L16/L28),L16/L28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7</v>
      </c>
      <c r="C17" s="13" t="n">
        <v>12</v>
      </c>
      <c r="D17" s="13" t="n">
        <v>70546</v>
      </c>
      <c r="E17" s="13" t="n">
        <v>370</v>
      </c>
      <c r="F17" s="14" t="n">
        <v>15959.4219425</v>
      </c>
      <c r="G17" s="15" t="str">
        <f aca="false">IF(ISNUMBER(F17/F28),F17/F28,0)</f>
        <v>0</v>
      </c>
      <c r="H17" s="16" t="n">
        <v>15702.59050479</v>
      </c>
      <c r="I17" s="15" t="str">
        <f aca="false">IF(ISNUMBER(H17/H28),H17/H28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15475.78734439</v>
      </c>
      <c r="M17" s="15" t="str">
        <f aca="false">IF(ISNUMBER(L17/L28),L17/L28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8</v>
      </c>
      <c r="C18" s="13" t="n">
        <v>4</v>
      </c>
      <c r="D18" s="13" t="n">
        <v>7035</v>
      </c>
      <c r="E18" s="13" t="n">
        <v>65</v>
      </c>
      <c r="F18" s="14" t="n">
        <v>15654.14701846</v>
      </c>
      <c r="G18" s="15" t="str">
        <f aca="false">IF(ISNUMBER(F18/F28),F18/F28,0)</f>
        <v>0</v>
      </c>
      <c r="H18" s="16" t="n">
        <v>15500.02904562</v>
      </c>
      <c r="I18" s="15" t="str">
        <f aca="false">IF(ISNUMBER(H18/H28),H18/H28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2361.48556666</v>
      </c>
      <c r="M18" s="15" t="str">
        <f aca="false">IF(ISNUMBER(L18/L28),L18/L28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9</v>
      </c>
      <c r="C19" s="13" t="n">
        <v>25</v>
      </c>
      <c r="D19" s="13" t="n">
        <v>80047</v>
      </c>
      <c r="E19" s="13" t="n">
        <v>272</v>
      </c>
      <c r="F19" s="14" t="n">
        <v>14559.61242076</v>
      </c>
      <c r="G19" s="15" t="str">
        <f aca="false">IF(ISNUMBER(F19/F28),F19/F28,0)</f>
        <v>0</v>
      </c>
      <c r="H19" s="16" t="n">
        <v>14331.79350669</v>
      </c>
      <c r="I19" s="15" t="str">
        <f aca="false">IF(ISNUMBER(H19/H28),H19/H28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14328.21964675</v>
      </c>
      <c r="M19" s="15" t="str">
        <f aca="false">IF(ISNUMBER(L19/L28),L19/L28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30</v>
      </c>
      <c r="C20" s="13" t="n">
        <v>11</v>
      </c>
      <c r="D20" s="13" t="n">
        <v>42420</v>
      </c>
      <c r="E20" s="13" t="n">
        <v>149</v>
      </c>
      <c r="F20" s="14" t="n">
        <v>12720.42759292</v>
      </c>
      <c r="G20" s="15" t="str">
        <f aca="false">IF(ISNUMBER(F20/F28),F20/F28,0)</f>
        <v>0</v>
      </c>
      <c r="H20" s="16" t="n">
        <v>12523.16508487</v>
      </c>
      <c r="I20" s="15" t="str">
        <f aca="false">IF(ISNUMBER(H20/H28),H20/H28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0</v>
      </c>
      <c r="M20" s="15" t="str">
        <f aca="false">IF(ISNUMBER(L20/L28),L20/L28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1</v>
      </c>
      <c r="C21" s="13" t="n">
        <v>10</v>
      </c>
      <c r="D21" s="13" t="n">
        <v>54054</v>
      </c>
      <c r="E21" s="13" t="n">
        <v>331</v>
      </c>
      <c r="F21" s="14" t="n">
        <v>12297.19529538</v>
      </c>
      <c r="G21" s="15" t="str">
        <f aca="false">IF(ISNUMBER(F21/F28),F21/F28,0)</f>
        <v>0</v>
      </c>
      <c r="H21" s="16" t="n">
        <v>12134.3523689</v>
      </c>
      <c r="I21" s="15" t="str">
        <f aca="false">IF(ISNUMBER(H21/H28),H21/H28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11741.00907194</v>
      </c>
      <c r="M21" s="15" t="str">
        <f aca="false">IF(ISNUMBER(L21/L28),L21/L28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2</v>
      </c>
      <c r="C22" s="13" t="n">
        <v>11</v>
      </c>
      <c r="D22" s="13" t="n">
        <v>51499</v>
      </c>
      <c r="E22" s="13" t="n">
        <v>465</v>
      </c>
      <c r="F22" s="14" t="n">
        <v>12052.13177463</v>
      </c>
      <c r="G22" s="15" t="str">
        <f aca="false">IF(ISNUMBER(F22/F28),F22/F28,0)</f>
        <v>0</v>
      </c>
      <c r="H22" s="16" t="n">
        <v>11903.8688928</v>
      </c>
      <c r="I22" s="15" t="str">
        <f aca="false">IF(ISNUMBER(H22/H28),H22/H28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11780.19355563</v>
      </c>
      <c r="M22" s="15" t="str">
        <f aca="false">IF(ISNUMBER(L22/L28),L22/L28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3</v>
      </c>
      <c r="C23" s="13" t="n">
        <v>2</v>
      </c>
      <c r="D23" s="13" t="n">
        <v>45751</v>
      </c>
      <c r="E23" s="13" t="n">
        <v>72</v>
      </c>
      <c r="F23" s="14" t="n">
        <v>6553.90004851</v>
      </c>
      <c r="G23" s="15" t="str">
        <f aca="false">IF(ISNUMBER(F23/F28),F23/F28,0)</f>
        <v>0</v>
      </c>
      <c r="H23" s="16" t="n">
        <v>6668.87164137</v>
      </c>
      <c r="I23" s="15" t="str">
        <f aca="false">IF(ISNUMBER(H23/H28),H23/H28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6584.44059791</v>
      </c>
      <c r="M23" s="15" t="str">
        <f aca="false">IF(ISNUMBER(L23/L28),L23/L28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1" t="n">
        <v>17</v>
      </c>
      <c r="B24" s="12" t="s">
        <v>34</v>
      </c>
      <c r="C24" s="13" t="n">
        <v>6</v>
      </c>
      <c r="D24" s="13" t="n">
        <v>13469</v>
      </c>
      <c r="E24" s="13" t="n">
        <v>38</v>
      </c>
      <c r="F24" s="14" t="n">
        <v>1667.54763108</v>
      </c>
      <c r="G24" s="15" t="str">
        <f aca="false">IF(ISNUMBER(F24/F28),F24/F28,0)</f>
        <v>0</v>
      </c>
      <c r="H24" s="16" t="n">
        <v>1657.92386228</v>
      </c>
      <c r="I24" s="15" t="str">
        <f aca="false">IF(ISNUMBER(H24/H28),H24/H28,0)</f>
        <v>0</v>
      </c>
      <c r="J24" s="15" t="str">
        <f aca="false">F24-H24</f>
        <v>0</v>
      </c>
      <c r="K24" s="15" t="str">
        <f aca="false">IF(AND(H24=0,F24=0),"0.00",IF(H24=0,"New",(IF(ISNUMBER(J24/H24),J24/H24,0))))</f>
        <v>0</v>
      </c>
      <c r="L24" s="16" t="n">
        <v>1611.60503432</v>
      </c>
      <c r="M24" s="15" t="str">
        <f aca="false">IF(ISNUMBER(L24/L28),L24/L28,0)</f>
        <v>0</v>
      </c>
      <c r="N24" s="15" t="str">
        <f aca="false">F24-L24</f>
        <v>0</v>
      </c>
      <c r="O24" s="15" t="str">
        <f aca="false">IF(AND(L24=0,F24=0),"0.00",IF(L24=0,"New",(IF(ISNUMBER(N24/L24),N24/L24,0))))</f>
        <v>0</v>
      </c>
    </row>
    <row r="25" customFormat="false" ht="14.25" hidden="false" customHeight="false" outlineLevel="0" collapsed="false">
      <c r="A25" s="11" t="n">
        <v>18</v>
      </c>
      <c r="B25" s="12" t="s">
        <v>35</v>
      </c>
      <c r="C25" s="13" t="n">
        <v>0</v>
      </c>
      <c r="D25" s="13" t="n">
        <v>0</v>
      </c>
      <c r="E25" s="13" t="n">
        <v>0</v>
      </c>
      <c r="F25" s="14" t="n">
        <v>0</v>
      </c>
      <c r="G25" s="15" t="str">
        <f aca="false">IF(ISNUMBER(F25/F28),F25/F28,0)</f>
        <v>0</v>
      </c>
      <c r="H25" s="16" t="n">
        <v>0</v>
      </c>
      <c r="I25" s="15" t="str">
        <f aca="false">IF(ISNUMBER(H25/H28),H25/H28,0)</f>
        <v>0</v>
      </c>
      <c r="J25" s="15" t="str">
        <f aca="false">F25-H25</f>
        <v>0</v>
      </c>
      <c r="K25" s="15" t="str">
        <f aca="false">IF(AND(H25=0,F25=0),"0.00",IF(H25=0,"New",(IF(ISNUMBER(J25/H25),J25/H25,0))))</f>
        <v>0</v>
      </c>
      <c r="L25" s="16" t="n">
        <v>0</v>
      </c>
      <c r="M25" s="15" t="str">
        <f aca="false">IF(ISNUMBER(L25/L28),L25/L28,0)</f>
        <v>0</v>
      </c>
      <c r="N25" s="15" t="str">
        <f aca="false">F25-L25</f>
        <v>0</v>
      </c>
      <c r="O25" s="15" t="str">
        <f aca="false">IF(AND(L25=0,F25=0),"0.00",IF(L25=0,"New",(IF(ISNUMBER(N25/L25),N25/L25,0))))</f>
        <v>0</v>
      </c>
    </row>
    <row r="26" customFormat="false" ht="14.25" hidden="false" customHeight="false" outlineLevel="0" collapsed="false">
      <c r="A26" s="11" t="n">
        <v>19</v>
      </c>
      <c r="B26" s="12" t="s">
        <v>36</v>
      </c>
      <c r="C26" s="13" t="n">
        <v>0</v>
      </c>
      <c r="D26" s="13" t="n">
        <v>0</v>
      </c>
      <c r="E26" s="13" t="n">
        <v>0</v>
      </c>
      <c r="F26" s="14" t="n">
        <v>0</v>
      </c>
      <c r="G26" s="15" t="str">
        <f aca="false">IF(ISNUMBER(F26/F28),F26/F28,0)</f>
        <v>0</v>
      </c>
      <c r="H26" s="16" t="n">
        <v>0</v>
      </c>
      <c r="I26" s="15" t="str">
        <f aca="false">IF(ISNUMBER(H26/H28),H26/H28,0)</f>
        <v>0</v>
      </c>
      <c r="J26" s="15" t="str">
        <f aca="false">F26-H26</f>
        <v>0</v>
      </c>
      <c r="K26" s="15" t="str">
        <f aca="false">IF(AND(H26=0,F26=0),"0.00",IF(H26=0,"New",(IF(ISNUMBER(J26/H26),J26/H26,0))))</f>
        <v>0</v>
      </c>
      <c r="L26" s="16" t="n">
        <v>0</v>
      </c>
      <c r="M26" s="15" t="str">
        <f aca="false">IF(ISNUMBER(L26/L28),L26/L28,0)</f>
        <v>0</v>
      </c>
      <c r="N26" s="15" t="str">
        <f aca="false">F26-L26</f>
        <v>0</v>
      </c>
      <c r="O26" s="15" t="str">
        <f aca="false">IF(AND(L26=0,F26=0),"0.00",IF(L26=0,"New",(IF(ISNUMBER(N26/L26),N26/L26,0))))</f>
        <v>0</v>
      </c>
    </row>
    <row r="27" customFormat="false" ht="14.25" hidden="false" customHeight="false" outlineLevel="0" collapsed="false">
      <c r="A27" s="11" t="n">
        <v>20</v>
      </c>
      <c r="B27" s="12" t="s">
        <v>37</v>
      </c>
      <c r="C27" s="13" t="n">
        <v>0</v>
      </c>
      <c r="D27" s="13" t="n">
        <v>0</v>
      </c>
      <c r="E27" s="13" t="n">
        <v>0</v>
      </c>
      <c r="F27" s="14" t="n">
        <v>0</v>
      </c>
      <c r="G27" s="15" t="str">
        <f aca="false">IF(ISNUMBER(F27/F28),F27/F28,0)</f>
        <v>0</v>
      </c>
      <c r="H27" s="16" t="n">
        <v>0</v>
      </c>
      <c r="I27" s="15" t="str">
        <f aca="false">IF(ISNUMBER(H27/H28),H27/H28,0)</f>
        <v>0</v>
      </c>
      <c r="J27" s="15" t="str">
        <f aca="false">F27-H27</f>
        <v>0</v>
      </c>
      <c r="K27" s="15" t="str">
        <f aca="false">IF(AND(H27=0,F27=0),"0.00",IF(H27=0,"New",(IF(ISNUMBER(J27/H27),J27/H27,0))))</f>
        <v>0</v>
      </c>
      <c r="L27" s="16" t="n">
        <v>12486.12990747</v>
      </c>
      <c r="M27" s="15" t="str">
        <f aca="false">IF(ISNUMBER(L27/L28),L27/L28,0)</f>
        <v>0</v>
      </c>
      <c r="N27" s="15" t="str">
        <f aca="false">F27-L27</f>
        <v>0</v>
      </c>
      <c r="O27" s="15" t="str">
        <f aca="false">IF(AND(L27=0,F27=0),"0.00",IF(L27=0,"New",(IF(ISNUMBER(N27/L27),N27/L27,0))))</f>
        <v>0</v>
      </c>
    </row>
    <row r="28" customFormat="false" ht="14.25" hidden="false" customHeight="false" outlineLevel="0" collapsed="false">
      <c r="A28" s="17"/>
      <c r="B28" s="18" t="s">
        <v>38</v>
      </c>
      <c r="C28" s="19" t="str">
        <f aca="false">SUM(C8:C27)</f>
        <v>0</v>
      </c>
      <c r="D28" s="19" t="str">
        <f aca="false">SUM(D8:D27)</f>
        <v>0</v>
      </c>
      <c r="E28" s="19" t="str">
        <f aca="false">SUM(E8:E27)</f>
        <v>0</v>
      </c>
      <c r="F28" s="20" t="str">
        <f aca="false">SUM(F8:F27)</f>
        <v>0</v>
      </c>
      <c r="G28" s="21" t="str">
        <f aca="false">SUM(G8:G27)</f>
        <v>0</v>
      </c>
      <c r="H28" s="21" t="str">
        <f aca="false">SUM(H8:H27)</f>
        <v>0</v>
      </c>
      <c r="I28" s="21" t="str">
        <f aca="false">SUM(I8:I27)</f>
        <v>0</v>
      </c>
      <c r="J28" s="21" t="str">
        <f aca="false">F28-H28</f>
        <v>0</v>
      </c>
      <c r="K28" s="21" t="str">
        <f aca="false">IF(AND(H28=0,F28=0),"0.00",IF(H28=0,"New",(IF(ISNUMBER(J28/H28),J28/H28,0))))</f>
        <v>0</v>
      </c>
      <c r="L28" s="21" t="str">
        <f aca="false">SUM(L8:L27)</f>
        <v>0</v>
      </c>
      <c r="M28" s="21" t="str">
        <f aca="false">SUM(M8:M27)</f>
        <v>0</v>
      </c>
      <c r="N28" s="21" t="str">
        <f aca="false">F28-L28</f>
        <v>0</v>
      </c>
      <c r="O28" s="21" t="str">
        <f aca="false">IF(AND(L28=0,F28=0),"0.00",IF(L28=0,"New",(IF(ISNUMBER(N28/L28),N28/L28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8">
    <cfRule type="cellIs" priority="2" operator="lessThan" aboveAverage="0" equalAverage="0" bottom="0" percent="0" rank="0" text="" dxfId="0">
      <formula>0</formula>
    </cfRule>
  </conditionalFormatting>
  <conditionalFormatting sqref="C8:C28">
    <cfRule type="cellIs" priority="3" operator="greaterThanOrEqual" aboveAverage="0" equalAverage="0" bottom="0" percent="0" rank="0" text="" dxfId="1">
      <formula>0</formula>
    </cfRule>
  </conditionalFormatting>
  <conditionalFormatting sqref="D8:D28">
    <cfRule type="cellIs" priority="4" operator="lessThan" aboveAverage="0" equalAverage="0" bottom="0" percent="0" rank="0" text="" dxfId="0">
      <formula>0</formula>
    </cfRule>
  </conditionalFormatting>
  <conditionalFormatting sqref="D8:D28">
    <cfRule type="cellIs" priority="5" operator="greaterThanOrEqual" aboveAverage="0" equalAverage="0" bottom="0" percent="0" rank="0" text="" dxfId="1">
      <formula>0</formula>
    </cfRule>
  </conditionalFormatting>
  <conditionalFormatting sqref="E8:E28">
    <cfRule type="cellIs" priority="6" operator="lessThan" aboveAverage="0" equalAverage="0" bottom="0" percent="0" rank="0" text="" dxfId="0">
      <formula>0</formula>
    </cfRule>
  </conditionalFormatting>
  <conditionalFormatting sqref="E8:E28">
    <cfRule type="cellIs" priority="7" operator="greaterThanOrEqual" aboveAverage="0" equalAverage="0" bottom="0" percent="0" rank="0" text="" dxfId="1">
      <formula>0</formula>
    </cfRule>
  </conditionalFormatting>
  <conditionalFormatting sqref="F8:F28">
    <cfRule type="cellIs" priority="8" operator="lessThan" aboveAverage="0" equalAverage="0" bottom="0" percent="0" rank="0" text="" dxfId="2">
      <formula>0</formula>
    </cfRule>
  </conditionalFormatting>
  <conditionalFormatting sqref="F8:F28">
    <cfRule type="cellIs" priority="9" operator="greaterThanOrEqual" aboveAverage="0" equalAverage="0" bottom="0" percent="0" rank="0" text="" dxfId="3">
      <formula>0</formula>
    </cfRule>
  </conditionalFormatting>
  <conditionalFormatting sqref="G8:G28">
    <cfRule type="cellIs" priority="10" operator="lessThan" aboveAverage="0" equalAverage="0" bottom="0" percent="0" rank="0" text="" dxfId="4">
      <formula>0</formula>
    </cfRule>
  </conditionalFormatting>
  <conditionalFormatting sqref="G8:G28">
    <cfRule type="cellIs" priority="11" operator="greaterThanOrEqual" aboveAverage="0" equalAverage="0" bottom="0" percent="0" rank="0" text="" dxfId="5">
      <formula>0</formula>
    </cfRule>
  </conditionalFormatting>
  <conditionalFormatting sqref="H8:H28">
    <cfRule type="cellIs" priority="12" operator="lessThan" aboveAverage="0" equalAverage="0" bottom="0" percent="0" rank="0" text="" dxfId="2">
      <formula>0</formula>
    </cfRule>
  </conditionalFormatting>
  <conditionalFormatting sqref="H8:H28">
    <cfRule type="cellIs" priority="13" operator="greaterThanOrEqual" aboveAverage="0" equalAverage="0" bottom="0" percent="0" rank="0" text="" dxfId="3">
      <formula>0</formula>
    </cfRule>
  </conditionalFormatting>
  <conditionalFormatting sqref="I8:I28">
    <cfRule type="cellIs" priority="14" operator="lessThan" aboveAverage="0" equalAverage="0" bottom="0" percent="0" rank="0" text="" dxfId="4">
      <formula>0</formula>
    </cfRule>
  </conditionalFormatting>
  <conditionalFormatting sqref="I8:I28">
    <cfRule type="cellIs" priority="15" operator="greaterThanOrEqual" aboveAverage="0" equalAverage="0" bottom="0" percent="0" rank="0" text="" dxfId="5">
      <formula>0</formula>
    </cfRule>
  </conditionalFormatting>
  <conditionalFormatting sqref="J8:J28">
    <cfRule type="cellIs" priority="16" operator="lessThan" aboveAverage="0" equalAverage="0" bottom="0" percent="0" rank="0" text="" dxfId="2">
      <formula>0</formula>
    </cfRule>
  </conditionalFormatting>
  <conditionalFormatting sqref="J8:J28">
    <cfRule type="cellIs" priority="17" operator="greaterThanOrEqual" aboveAverage="0" equalAverage="0" bottom="0" percent="0" rank="0" text="" dxfId="3">
      <formula>0</formula>
    </cfRule>
  </conditionalFormatting>
  <conditionalFormatting sqref="K8:K28">
    <cfRule type="cellIs" priority="18" operator="lessThan" aboveAverage="0" equalAverage="0" bottom="0" percent="0" rank="0" text="" dxfId="4">
      <formula>0</formula>
    </cfRule>
  </conditionalFormatting>
  <conditionalFormatting sqref="K8:K28">
    <cfRule type="cellIs" priority="19" operator="greaterThanOrEqual" aboveAverage="0" equalAverage="0" bottom="0" percent="0" rank="0" text="" dxfId="5">
      <formula>0</formula>
    </cfRule>
  </conditionalFormatting>
  <conditionalFormatting sqref="L8:L28">
    <cfRule type="cellIs" priority="20" operator="lessThan" aboveAverage="0" equalAverage="0" bottom="0" percent="0" rank="0" text="" dxfId="2">
      <formula>0</formula>
    </cfRule>
  </conditionalFormatting>
  <conditionalFormatting sqref="L8:L28">
    <cfRule type="cellIs" priority="21" operator="greaterThanOrEqual" aboveAverage="0" equalAverage="0" bottom="0" percent="0" rank="0" text="" dxfId="3">
      <formula>0</formula>
    </cfRule>
  </conditionalFormatting>
  <conditionalFormatting sqref="M8:M28">
    <cfRule type="cellIs" priority="22" operator="lessThan" aboveAverage="0" equalAverage="0" bottom="0" percent="0" rank="0" text="" dxfId="4">
      <formula>0</formula>
    </cfRule>
  </conditionalFormatting>
  <conditionalFormatting sqref="M8:M28">
    <cfRule type="cellIs" priority="23" operator="greaterThanOrEqual" aboveAverage="0" equalAverage="0" bottom="0" percent="0" rank="0" text="" dxfId="5">
      <formula>0</formula>
    </cfRule>
  </conditionalFormatting>
  <conditionalFormatting sqref="N8:N28">
    <cfRule type="cellIs" priority="24" operator="lessThan" aboveAverage="0" equalAverage="0" bottom="0" percent="0" rank="0" text="" dxfId="2">
      <formula>0</formula>
    </cfRule>
  </conditionalFormatting>
  <conditionalFormatting sqref="N8:N28">
    <cfRule type="cellIs" priority="25" operator="greaterThanOrEqual" aboveAverage="0" equalAverage="0" bottom="0" percent="0" rank="0" text="" dxfId="3">
      <formula>0</formula>
    </cfRule>
  </conditionalFormatting>
  <conditionalFormatting sqref="O8:O28">
    <cfRule type="cellIs" priority="26" operator="lessThan" aboveAverage="0" equalAverage="0" bottom="0" percent="0" rank="0" text="" dxfId="4">
      <formula>0</formula>
    </cfRule>
  </conditionalFormatting>
  <conditionalFormatting sqref="O8:O28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9-23T09:43:15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9-23T09:43:15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