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rch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5</t>
  </si>
  <si>
    <t xml:space="preserve">Total Net Assets
Februar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Bualuang Securities Public Company Limited.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9895</v>
      </c>
      <c r="E8" s="13" t="n">
        <v>3076</v>
      </c>
      <c r="F8" s="14" t="n">
        <v>131707.82677697</v>
      </c>
      <c r="G8" s="15" t="str">
        <f aca="false">IF(ISNUMBER(F8/F28),F8/F28,0)</f>
        <v>0</v>
      </c>
      <c r="H8" s="16" t="n">
        <v>131204.241235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7752</v>
      </c>
      <c r="E9" s="13" t="n">
        <v>621</v>
      </c>
      <c r="F9" s="14" t="n">
        <v>129070.70192206</v>
      </c>
      <c r="G9" s="15" t="str">
        <f aca="false">IF(ISNUMBER(F9/F28),F9/F28,0)</f>
        <v>0</v>
      </c>
      <c r="H9" s="16" t="n">
        <v>128289.331613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8535</v>
      </c>
      <c r="E10" s="13" t="n">
        <v>2017</v>
      </c>
      <c r="F10" s="14" t="n">
        <v>114115.76647481</v>
      </c>
      <c r="G10" s="15" t="str">
        <f aca="false">IF(ISNUMBER(F10/F28),F10/F28,0)</f>
        <v>0</v>
      </c>
      <c r="H10" s="16" t="n">
        <v>113834.835607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59866</v>
      </c>
      <c r="E11" s="13" t="n">
        <v>3804</v>
      </c>
      <c r="F11" s="14" t="n">
        <v>111539.58138753</v>
      </c>
      <c r="G11" s="15" t="str">
        <f aca="false">IF(ISNUMBER(F11/F28),F11/F28,0)</f>
        <v>0</v>
      </c>
      <c r="H11" s="16" t="n">
        <v>111231.441499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384</v>
      </c>
      <c r="E12" s="13" t="n">
        <v>414</v>
      </c>
      <c r="F12" s="14" t="n">
        <v>90654.34016777</v>
      </c>
      <c r="G12" s="15" t="str">
        <f aca="false">IF(ISNUMBER(F12/F28),F12/F28,0)</f>
        <v>0</v>
      </c>
      <c r="H12" s="16" t="n">
        <v>91382.012865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8274</v>
      </c>
      <c r="E13" s="13" t="n">
        <v>1699</v>
      </c>
      <c r="F13" s="14" t="n">
        <v>75505.31757753</v>
      </c>
      <c r="G13" s="15" t="str">
        <f aca="false">IF(ISNUMBER(F13/F28),F13/F28,0)</f>
        <v>0</v>
      </c>
      <c r="H13" s="16" t="n">
        <v>75250.4855786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517</v>
      </c>
      <c r="E14" s="13" t="n">
        <v>382</v>
      </c>
      <c r="F14" s="14" t="n">
        <v>59010.34214978</v>
      </c>
      <c r="G14" s="15" t="str">
        <f aca="false">IF(ISNUMBER(F14/F28),F14/F28,0)</f>
        <v>0</v>
      </c>
      <c r="H14" s="16" t="n">
        <v>58806.9016173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7752</v>
      </c>
      <c r="E15" s="13" t="n">
        <v>807</v>
      </c>
      <c r="F15" s="14" t="n">
        <v>24955.04089088</v>
      </c>
      <c r="G15" s="15" t="str">
        <f aca="false">IF(ISNUMBER(F15/F28),F15/F28,0)</f>
        <v>0</v>
      </c>
      <c r="H15" s="16" t="n">
        <v>24826.129397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1805</v>
      </c>
      <c r="E16" s="13" t="n">
        <v>1328</v>
      </c>
      <c r="F16" s="14" t="n">
        <v>24474.84984862</v>
      </c>
      <c r="G16" s="15" t="str">
        <f aca="false">IF(ISNUMBER(F16/F28),F16/F28,0)</f>
        <v>0</v>
      </c>
      <c r="H16" s="16" t="n">
        <v>24307.4345241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9032</v>
      </c>
      <c r="E17" s="13" t="n">
        <v>361</v>
      </c>
      <c r="F17" s="14" t="n">
        <v>15702.59050479</v>
      </c>
      <c r="G17" s="15" t="str">
        <f aca="false">IF(ISNUMBER(F17/F28),F17/F28,0)</f>
        <v>0</v>
      </c>
      <c r="H17" s="16" t="n">
        <v>15522.3417050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6995</v>
      </c>
      <c r="E18" s="13" t="n">
        <v>66</v>
      </c>
      <c r="F18" s="14" t="n">
        <v>15500.02904562</v>
      </c>
      <c r="G18" s="15" t="str">
        <f aca="false">IF(ISNUMBER(F18/F28),F18/F28,0)</f>
        <v>0</v>
      </c>
      <c r="H18" s="16" t="n">
        <v>15528.9692883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264</v>
      </c>
      <c r="E19" s="13" t="n">
        <v>272</v>
      </c>
      <c r="F19" s="14" t="n">
        <v>14331.79350669</v>
      </c>
      <c r="G19" s="15" t="str">
        <f aca="false">IF(ISNUMBER(F19/F28),F19/F28,0)</f>
        <v>0</v>
      </c>
      <c r="H19" s="16" t="n">
        <v>14220.3997277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135</v>
      </c>
      <c r="E20" s="13" t="n">
        <v>140</v>
      </c>
      <c r="F20" s="14" t="n">
        <v>12523.16508487</v>
      </c>
      <c r="G20" s="15" t="str">
        <f aca="false">IF(ISNUMBER(F20/F28),F20/F28,0)</f>
        <v>0</v>
      </c>
      <c r="H20" s="16" t="n">
        <v>12473.0119875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094</v>
      </c>
      <c r="E21" s="13" t="n">
        <v>336</v>
      </c>
      <c r="F21" s="14" t="n">
        <v>12134.3523689</v>
      </c>
      <c r="G21" s="15" t="str">
        <f aca="false">IF(ISNUMBER(F21/F28),F21/F28,0)</f>
        <v>0</v>
      </c>
      <c r="H21" s="16" t="n">
        <v>12038.744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72</v>
      </c>
      <c r="E22" s="13" t="n">
        <v>462</v>
      </c>
      <c r="F22" s="14" t="n">
        <v>11903.8688928</v>
      </c>
      <c r="G22" s="15" t="str">
        <f aca="false">IF(ISNUMBER(F22/F28),F22/F28,0)</f>
        <v>0</v>
      </c>
      <c r="H22" s="16" t="n">
        <v>11879.53337821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964</v>
      </c>
      <c r="E23" s="13" t="n">
        <v>72</v>
      </c>
      <c r="F23" s="14" t="n">
        <v>6668.87164137</v>
      </c>
      <c r="G23" s="15" t="str">
        <f aca="false">IF(ISNUMBER(F23/F28),F23/F28,0)</f>
        <v>0</v>
      </c>
      <c r="H23" s="16" t="n">
        <v>6564.879077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644</v>
      </c>
      <c r="E24" s="13" t="n">
        <v>38</v>
      </c>
      <c r="F24" s="14" t="n">
        <v>1657.92386228</v>
      </c>
      <c r="G24" s="15" t="str">
        <f aca="false">IF(ISNUMBER(F24/F28),F24/F28,0)</f>
        <v>0</v>
      </c>
      <c r="H24" s="16" t="n">
        <v>1626.59136553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23:08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23:08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