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February 29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24</t>
  </si>
  <si>
    <t xml:space="preserve">Total Net Assets
January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2T19:33:3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2T19:33:3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