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February 28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21</t>
  </si>
  <si>
    <t xml:space="preserve">Total Net Assets
January 2021</t>
  </si>
  <si>
    <t xml:space="preserve">Total Net Assets
Change</t>
  </si>
  <si>
    <t xml:space="preserve">Total Net Assets
December 202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00:06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00:06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