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February 29, 2016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16</t>
  </si>
  <si>
    <t xml:space="preserve">Total Net Assets
January 2016</t>
  </si>
  <si>
    <t xml:space="preserve">Total Net Assets
Change</t>
  </si>
  <si>
    <t xml:space="preserve">Total Net Assets
December 2015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CIMB-Principal Asset Management Company Limited</t>
  </si>
  <si>
    <t xml:space="preserve">TMB Asset Management Company Limited</t>
  </si>
  <si>
    <t xml:space="preserve">One Asset Management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31</v>
      </c>
      <c r="D8" s="13" t="n">
        <v>213723</v>
      </c>
      <c r="E8" s="13" t="n">
        <v>695</v>
      </c>
      <c r="F8" s="14" t="n">
        <v>143091.49534204</v>
      </c>
      <c r="G8" s="15" t="str">
        <f aca="false">IF(ISNUMBER(F8/F24),F8/F24,0)</f>
        <v>0</v>
      </c>
      <c r="H8" s="16" t="n">
        <v>141883.23391953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69</v>
      </c>
      <c r="D9" s="13" t="n">
        <v>444734</v>
      </c>
      <c r="E9" s="13" t="n">
        <v>3239</v>
      </c>
      <c r="F9" s="14" t="n">
        <v>139182.17427251</v>
      </c>
      <c r="G9" s="15" t="str">
        <f aca="false">IF(ISNUMBER(F9/F24),F9/F24,0)</f>
        <v>0</v>
      </c>
      <c r="H9" s="16" t="n">
        <v>137768.11163492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0</v>
      </c>
      <c r="D10" s="13" t="n">
        <v>616458</v>
      </c>
      <c r="E10" s="13" t="n">
        <v>4044</v>
      </c>
      <c r="F10" s="14" t="n">
        <v>119149.78679725</v>
      </c>
      <c r="G10" s="15" t="str">
        <f aca="false">IF(ISNUMBER(F10/F24),F10/F24,0)</f>
        <v>0</v>
      </c>
      <c r="H10" s="16" t="n">
        <v>118285.95211663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522350</v>
      </c>
      <c r="E11" s="13" t="n">
        <v>2135</v>
      </c>
      <c r="F11" s="14" t="n">
        <v>113678.52772381</v>
      </c>
      <c r="G11" s="15" t="str">
        <f aca="false">IF(ISNUMBER(F11/F24),F11/F24,0)</f>
        <v>0</v>
      </c>
      <c r="H11" s="16" t="n">
        <v>112706.35455661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3</v>
      </c>
      <c r="D12" s="13" t="n">
        <v>58399</v>
      </c>
      <c r="E12" s="13" t="n">
        <v>420</v>
      </c>
      <c r="F12" s="14" t="n">
        <v>90294.80350854</v>
      </c>
      <c r="G12" s="15" t="str">
        <f aca="false">IF(ISNUMBER(F12/F24),F12/F24,0)</f>
        <v>0</v>
      </c>
      <c r="H12" s="16" t="n">
        <v>89755.99886554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89407.24920648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98930</v>
      </c>
      <c r="E13" s="13" t="n">
        <v>1815</v>
      </c>
      <c r="F13" s="14" t="n">
        <v>84036.44240282</v>
      </c>
      <c r="G13" s="15" t="str">
        <f aca="false">IF(ISNUMBER(F13/F24),F13/F24,0)</f>
        <v>0</v>
      </c>
      <c r="H13" s="16" t="n">
        <v>83186.39175749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9231.53234594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5607</v>
      </c>
      <c r="E14" s="13" t="n">
        <v>453</v>
      </c>
      <c r="F14" s="14" t="n">
        <v>63306.04712134</v>
      </c>
      <c r="G14" s="15" t="str">
        <f aca="false">IF(ISNUMBER(F14/F24),F14/F24,0)</f>
        <v>0</v>
      </c>
      <c r="H14" s="16" t="n">
        <v>62743.43928023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99944</v>
      </c>
      <c r="E15" s="13" t="n">
        <v>748</v>
      </c>
      <c r="F15" s="14" t="n">
        <v>26920.84685563</v>
      </c>
      <c r="G15" s="15" t="str">
        <f aca="false">IF(ISNUMBER(F15/F24),F15/F24,0)</f>
        <v>0</v>
      </c>
      <c r="H15" s="16" t="n">
        <v>26611.95095861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6729.07057856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5</v>
      </c>
      <c r="D16" s="13" t="n">
        <v>137945</v>
      </c>
      <c r="E16" s="13" t="n">
        <v>1396</v>
      </c>
      <c r="F16" s="14" t="n">
        <v>26362.5849275</v>
      </c>
      <c r="G16" s="15" t="str">
        <f aca="false">IF(ISNUMBER(F16/F24),F16/F24,0)</f>
        <v>0</v>
      </c>
      <c r="H16" s="16" t="n">
        <v>26168.19883978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228.15299719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5</v>
      </c>
      <c r="D17" s="13" t="n">
        <v>122316</v>
      </c>
      <c r="E17" s="13" t="n">
        <v>636</v>
      </c>
      <c r="F17" s="14" t="n">
        <v>24418.66081168</v>
      </c>
      <c r="G17" s="15" t="str">
        <f aca="false">IF(ISNUMBER(F17/F24),F17/F24,0)</f>
        <v>0</v>
      </c>
      <c r="H17" s="16" t="n">
        <v>24280.29358722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8719.00595224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4010</v>
      </c>
      <c r="E18" s="13" t="n">
        <v>395</v>
      </c>
      <c r="F18" s="14" t="n">
        <v>16678.57133141</v>
      </c>
      <c r="G18" s="15" t="str">
        <f aca="false">IF(ISNUMBER(F18/F24),F18/F24,0)</f>
        <v>0</v>
      </c>
      <c r="H18" s="16" t="n">
        <v>16510.04610437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29839</v>
      </c>
      <c r="E19" s="13" t="n">
        <v>71</v>
      </c>
      <c r="F19" s="14" t="n">
        <v>13630.6953772</v>
      </c>
      <c r="G19" s="15" t="str">
        <f aca="false">IF(ISNUMBER(F19/F24),F19/F24,0)</f>
        <v>0</v>
      </c>
      <c r="H19" s="16" t="n">
        <v>13453.4949096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53904</v>
      </c>
      <c r="E20" s="13" t="n">
        <v>492</v>
      </c>
      <c r="F20" s="14" t="n">
        <v>12402.32381871</v>
      </c>
      <c r="G20" s="15" t="str">
        <f aca="false">IF(ISNUMBER(F20/F24),F20/F24,0)</f>
        <v>0</v>
      </c>
      <c r="H20" s="16" t="n">
        <v>12320.24993966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0</v>
      </c>
      <c r="D21" s="13" t="n">
        <v>22653</v>
      </c>
      <c r="E21" s="13" t="n">
        <v>152</v>
      </c>
      <c r="F21" s="14" t="n">
        <v>9031.97694148</v>
      </c>
      <c r="G21" s="15" t="str">
        <f aca="false">IF(ISNUMBER(F21/F24),F21/F24,0)</f>
        <v>0</v>
      </c>
      <c r="H21" s="16" t="n">
        <v>8949.92226087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6957</v>
      </c>
      <c r="E22" s="13" t="n">
        <v>79</v>
      </c>
      <c r="F22" s="14" t="n">
        <v>6797.61683878</v>
      </c>
      <c r="G22" s="15" t="str">
        <f aca="false">IF(ISNUMBER(F22/F24),F22/F24,0)</f>
        <v>0</v>
      </c>
      <c r="H22" s="16" t="n">
        <v>6645.52306223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6</v>
      </c>
      <c r="D23" s="13" t="n">
        <v>14102</v>
      </c>
      <c r="E23" s="13" t="n">
        <v>38</v>
      </c>
      <c r="F23" s="14" t="n">
        <v>1890.24667411</v>
      </c>
      <c r="G23" s="15" t="str">
        <f aca="false">IF(ISNUMBER(F23/F24),F23/F24,0)</f>
        <v>0</v>
      </c>
      <c r="H23" s="16" t="n">
        <v>1852.18385089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14:55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14:55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