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_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December 31, 2022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December 2022</t>
  </si>
  <si>
    <t xml:space="preserve">Total Net Assets
November 2022</t>
  </si>
  <si>
    <t xml:space="preserve">Total Net Assets
Change</t>
  </si>
  <si>
    <t xml:space="preserve">Total Net Assets
December 2021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5T15:45:3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5T15:45:3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