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December 31, 2018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18</t>
  </si>
  <si>
    <t xml:space="preserve">Total Net Assets
November 2018</t>
  </si>
  <si>
    <t xml:space="preserve">Total Net Assets
Change</t>
  </si>
  <si>
    <t xml:space="preserve">Total Net Assets
December 2017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20:53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20:53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