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December 31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3</t>
  </si>
  <si>
    <t xml:space="preserve">Total Net Assets
November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TISCO Asset Management Company Limited</t>
  </si>
  <si>
    <t xml:space="preserve">MFC Asset Management Public Company Limited</t>
  </si>
  <si>
    <t xml:space="preserve">SCB Asset Management Company Limited</t>
  </si>
  <si>
    <t xml:space="preserve">Krung Thai Asset Management Company Limited</t>
  </si>
  <si>
    <t xml:space="preserve">UOB Asset Management (Thailand) Company Limited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ING Funds (Thailand) Ltd.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5</v>
      </c>
      <c r="D8" s="13" t="n">
        <v>459600</v>
      </c>
      <c r="E8" s="13" t="n">
        <v>2801</v>
      </c>
      <c r="F8" s="14" t="n">
        <v>152665.80453951</v>
      </c>
      <c r="G8" s="15" t="str">
        <f aca="false">IF(ISNUMBER(F8/F28),F8/F28,0)</f>
        <v>0</v>
      </c>
      <c r="H8" s="16" t="n">
        <v>153004.04526898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3</v>
      </c>
      <c r="D9" s="13" t="n">
        <v>532432</v>
      </c>
      <c r="E9" s="13" t="n">
        <v>3459</v>
      </c>
      <c r="F9" s="14" t="n">
        <v>102694.50122818</v>
      </c>
      <c r="G9" s="15" t="str">
        <f aca="false">IF(ISNUMBER(F9/F28),F9/F28,0)</f>
        <v>0</v>
      </c>
      <c r="H9" s="16" t="n">
        <v>101905.67012408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95316.2704022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30</v>
      </c>
      <c r="D10" s="13" t="n">
        <v>202064</v>
      </c>
      <c r="E10" s="13" t="n">
        <v>548</v>
      </c>
      <c r="F10" s="14" t="n">
        <v>102152.28963675</v>
      </c>
      <c r="G10" s="15" t="str">
        <f aca="false">IF(ISNUMBER(F10/F28),F10/F28,0)</f>
        <v>0</v>
      </c>
      <c r="H10" s="16" t="n">
        <v>102578.86353985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7762.90332882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415151</v>
      </c>
      <c r="E11" s="13" t="n">
        <v>1753</v>
      </c>
      <c r="F11" s="14" t="n">
        <v>84460.75962489</v>
      </c>
      <c r="G11" s="15" t="str">
        <f aca="false">IF(ISNUMBER(F11/F28),F11/F28,0)</f>
        <v>0</v>
      </c>
      <c r="H11" s="16" t="n">
        <v>83810.37893229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1403</v>
      </c>
      <c r="E12" s="13" t="n">
        <v>285</v>
      </c>
      <c r="F12" s="14" t="n">
        <v>72570.36281505</v>
      </c>
      <c r="G12" s="15" t="str">
        <f aca="false">IF(ISNUMBER(F12/F28),F12/F28,0)</f>
        <v>0</v>
      </c>
      <c r="H12" s="16" t="n">
        <v>72239.86613057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8</v>
      </c>
      <c r="D13" s="13" t="n">
        <v>117709</v>
      </c>
      <c r="E13" s="13" t="n">
        <v>583</v>
      </c>
      <c r="F13" s="14" t="n">
        <v>63561.19584086</v>
      </c>
      <c r="G13" s="15" t="str">
        <f aca="false">IF(ISNUMBER(F13/F28),F13/F28,0)</f>
        <v>0</v>
      </c>
      <c r="H13" s="16" t="n">
        <v>63988.3468784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9</v>
      </c>
      <c r="D14" s="13" t="n">
        <v>225987</v>
      </c>
      <c r="E14" s="13" t="n">
        <v>1261</v>
      </c>
      <c r="F14" s="14" t="n">
        <v>58930.7180295</v>
      </c>
      <c r="G14" s="15" t="str">
        <f aca="false">IF(ISNUMBER(F14/F28),F14/F28,0)</f>
        <v>0</v>
      </c>
      <c r="H14" s="16" t="n">
        <v>58619.0570718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7</v>
      </c>
      <c r="D15" s="13" t="n">
        <v>122031</v>
      </c>
      <c r="E15" s="13" t="n">
        <v>1096</v>
      </c>
      <c r="F15" s="14" t="n">
        <v>22092.74622377</v>
      </c>
      <c r="G15" s="15" t="str">
        <f aca="false">IF(ISNUMBER(F15/F28),F15/F28,0)</f>
        <v>0</v>
      </c>
      <c r="H15" s="16" t="n">
        <v>21960.79736704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91107</v>
      </c>
      <c r="E16" s="13" t="n">
        <v>653</v>
      </c>
      <c r="F16" s="14" t="n">
        <v>22017.69733783</v>
      </c>
      <c r="G16" s="15" t="str">
        <f aca="false">IF(ISNUMBER(F16/F28),F16/F28,0)</f>
        <v>0</v>
      </c>
      <c r="H16" s="16" t="n">
        <v>21925.7975711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66567</v>
      </c>
      <c r="E17" s="13" t="n">
        <v>359</v>
      </c>
      <c r="F17" s="14" t="n">
        <v>14095.5010636</v>
      </c>
      <c r="G17" s="15" t="str">
        <f aca="false">IF(ISNUMBER(F17/F28),F17/F28,0)</f>
        <v>0</v>
      </c>
      <c r="H17" s="16" t="n">
        <v>13975.53427948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8</v>
      </c>
      <c r="D18" s="13" t="n">
        <v>86783</v>
      </c>
      <c r="E18" s="13" t="n">
        <v>315</v>
      </c>
      <c r="F18" s="14" t="n">
        <v>14066.70999537</v>
      </c>
      <c r="G18" s="15" t="str">
        <f aca="false">IF(ISNUMBER(F18/F28),F18/F28,0)</f>
        <v>0</v>
      </c>
      <c r="H18" s="16" t="n">
        <v>13927.8001560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9</v>
      </c>
      <c r="D19" s="13" t="n">
        <v>19017</v>
      </c>
      <c r="E19" s="13" t="n">
        <v>119</v>
      </c>
      <c r="F19" s="14" t="n">
        <v>10965.91116602</v>
      </c>
      <c r="G19" s="15" t="str">
        <f aca="false">IF(ISNUMBER(F19/F28),F19/F28,0)</f>
        <v>0</v>
      </c>
      <c r="H19" s="16" t="n">
        <v>10883.95002031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9497</v>
      </c>
      <c r="E20" s="13" t="n">
        <v>404</v>
      </c>
      <c r="F20" s="14" t="n">
        <v>10588.08674074</v>
      </c>
      <c r="G20" s="15" t="str">
        <f aca="false">IF(ISNUMBER(F20/F28),F20/F28,0)</f>
        <v>0</v>
      </c>
      <c r="H20" s="16" t="n">
        <v>10517.26979833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175421</v>
      </c>
      <c r="E21" s="13" t="n">
        <v>330</v>
      </c>
      <c r="F21" s="14" t="n">
        <v>9414.16972444</v>
      </c>
      <c r="G21" s="15" t="str">
        <f aca="false">IF(ISNUMBER(F21/F28),F21/F28,0)</f>
        <v>0</v>
      </c>
      <c r="H21" s="16" t="n">
        <v>9360.64855259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8888</v>
      </c>
      <c r="E22" s="13" t="n">
        <v>24</v>
      </c>
      <c r="F22" s="14" t="n">
        <v>4411.48503079</v>
      </c>
      <c r="G22" s="15" t="str">
        <f aca="false">IF(ISNUMBER(F22/F28),F22/F28,0)</f>
        <v>0</v>
      </c>
      <c r="H22" s="16" t="n">
        <v>4345.06696367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3</v>
      </c>
      <c r="D23" s="13" t="n">
        <v>3771</v>
      </c>
      <c r="E23" s="13" t="n">
        <v>41</v>
      </c>
      <c r="F23" s="14" t="n">
        <v>1980.10339896</v>
      </c>
      <c r="G23" s="15" t="str">
        <f aca="false">IF(ISNUMBER(F23/F28),F23/F28,0)</f>
        <v>0</v>
      </c>
      <c r="H23" s="16" t="n">
        <v>1973.34701693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394</v>
      </c>
      <c r="E24" s="13" t="n">
        <v>27</v>
      </c>
      <c r="F24" s="14" t="n">
        <v>1340.9161558</v>
      </c>
      <c r="G24" s="15" t="str">
        <f aca="false">IF(ISNUMBER(F24/F28),F24/F28,0)</f>
        <v>0</v>
      </c>
      <c r="H24" s="16" t="n">
        <v>1308.8599566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16:55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16:55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