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December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2</t>
  </si>
  <si>
    <t xml:space="preserve">Total Net Assets
November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23527</v>
      </c>
      <c r="E8" s="13" t="n">
        <v>2427</v>
      </c>
      <c r="F8" s="14" t="n">
        <v>153546.41668181</v>
      </c>
      <c r="G8" s="15" t="str">
        <f aca="false">IF(ISNUMBER(F8/F28),F8/F28,0)</f>
        <v>0</v>
      </c>
      <c r="H8" s="16" t="n">
        <v>150088.6109680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90243</v>
      </c>
      <c r="E9" s="13" t="n">
        <v>583</v>
      </c>
      <c r="F9" s="14" t="n">
        <v>107762.90332882</v>
      </c>
      <c r="G9" s="15" t="str">
        <f aca="false">IF(ISNUMBER(F9/F28),F9/F28,0)</f>
        <v>0</v>
      </c>
      <c r="H9" s="16" t="n">
        <v>105423.1467853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80829</v>
      </c>
      <c r="E10" s="13" t="n">
        <v>3193</v>
      </c>
      <c r="F10" s="14" t="n">
        <v>95316.27040225</v>
      </c>
      <c r="G10" s="15" t="str">
        <f aca="false">IF(ISNUMBER(F10/F28),F10/F28,0)</f>
        <v>0</v>
      </c>
      <c r="H10" s="16" t="n">
        <v>93459.54731969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2355</v>
      </c>
      <c r="E11" s="13" t="n">
        <v>291</v>
      </c>
      <c r="F11" s="14" t="n">
        <v>73507.17377175</v>
      </c>
      <c r="G11" s="15" t="str">
        <f aca="false">IF(ISNUMBER(F11/F28),F11/F28,0)</f>
        <v>0</v>
      </c>
      <c r="H11" s="16" t="n">
        <v>72407.6284615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66720</v>
      </c>
      <c r="E12" s="13" t="n">
        <v>1438</v>
      </c>
      <c r="F12" s="14" t="n">
        <v>71605.94785473</v>
      </c>
      <c r="G12" s="15" t="str">
        <f aca="false">IF(ISNUMBER(F12/F28),F12/F28,0)</f>
        <v>0</v>
      </c>
      <c r="H12" s="16" t="n">
        <v>70300.7692831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19996</v>
      </c>
      <c r="E13" s="13" t="n">
        <v>319</v>
      </c>
      <c r="F13" s="14" t="n">
        <v>46300.09073393</v>
      </c>
      <c r="G13" s="15" t="str">
        <f aca="false">IF(ISNUMBER(F13/F28),F13/F28,0)</f>
        <v>0</v>
      </c>
      <c r="H13" s="16" t="n">
        <v>44831.0236615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192149</v>
      </c>
      <c r="E14" s="13" t="n">
        <v>1060</v>
      </c>
      <c r="F14" s="14" t="n">
        <v>36943.68438086</v>
      </c>
      <c r="G14" s="15" t="str">
        <f aca="false">IF(ISNUMBER(F14/F28),F14/F28,0)</f>
        <v>0</v>
      </c>
      <c r="H14" s="16" t="n">
        <v>35666.0548547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6545</v>
      </c>
      <c r="E15" s="13" t="n">
        <v>992</v>
      </c>
      <c r="F15" s="14" t="n">
        <v>20968.14174095</v>
      </c>
      <c r="G15" s="15" t="str">
        <f aca="false">IF(ISNUMBER(F15/F28),F15/F28,0)</f>
        <v>0</v>
      </c>
      <c r="H15" s="16" t="n">
        <v>20466.2565827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4614</v>
      </c>
      <c r="E16" s="13" t="n">
        <v>615</v>
      </c>
      <c r="F16" s="14" t="n">
        <v>20347.26932617</v>
      </c>
      <c r="G16" s="15" t="str">
        <f aca="false">IF(ISNUMBER(F16/F28),F16/F28,0)</f>
        <v>0</v>
      </c>
      <c r="H16" s="16" t="n">
        <v>19947.5057435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3503</v>
      </c>
      <c r="E17" s="13" t="n">
        <v>298</v>
      </c>
      <c r="F17" s="14" t="n">
        <v>12775.02149727</v>
      </c>
      <c r="G17" s="15" t="str">
        <f aca="false">IF(ISNUMBER(F17/F28),F17/F28,0)</f>
        <v>0</v>
      </c>
      <c r="H17" s="16" t="n">
        <v>12500.533563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1166</v>
      </c>
      <c r="E18" s="13" t="n">
        <v>344</v>
      </c>
      <c r="F18" s="14" t="n">
        <v>12318.99581692</v>
      </c>
      <c r="G18" s="15" t="str">
        <f aca="false">IF(ISNUMBER(F18/F28),F18/F28,0)</f>
        <v>0</v>
      </c>
      <c r="H18" s="16" t="n">
        <v>12021.0464338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20296</v>
      </c>
      <c r="E19" s="13" t="n">
        <v>223</v>
      </c>
      <c r="F19" s="14" t="n">
        <v>10102.4220965</v>
      </c>
      <c r="G19" s="15" t="str">
        <f aca="false">IF(ISNUMBER(F19/F28),F19/F28,0)</f>
        <v>0</v>
      </c>
      <c r="H19" s="16" t="n">
        <v>9920.810944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4782</v>
      </c>
      <c r="E20" s="13" t="n">
        <v>96</v>
      </c>
      <c r="F20" s="14" t="n">
        <v>10000.87388469</v>
      </c>
      <c r="G20" s="15" t="str">
        <f aca="false">IF(ISNUMBER(F20/F28),F20/F28,0)</f>
        <v>0</v>
      </c>
      <c r="H20" s="16" t="n">
        <v>9777.4068673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7173</v>
      </c>
      <c r="E21" s="13" t="n">
        <v>357</v>
      </c>
      <c r="F21" s="14" t="n">
        <v>9933.94954265</v>
      </c>
      <c r="G21" s="15" t="str">
        <f aca="false">IF(ISNUMBER(F21/F28),F21/F28,0)</f>
        <v>0</v>
      </c>
      <c r="H21" s="16" t="n">
        <v>9677.8637796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2</v>
      </c>
      <c r="D22" s="13" t="n">
        <v>182986</v>
      </c>
      <c r="E22" s="13" t="n">
        <v>449</v>
      </c>
      <c r="F22" s="14" t="n">
        <v>9145.35869699</v>
      </c>
      <c r="G22" s="15" t="str">
        <f aca="false">IF(ISNUMBER(F22/F28),F22/F28,0)</f>
        <v>0</v>
      </c>
      <c r="H22" s="16" t="n">
        <v>9003.9807662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5173</v>
      </c>
      <c r="E23" s="13" t="n">
        <v>2</v>
      </c>
      <c r="F23" s="14" t="n">
        <v>3773.98945077</v>
      </c>
      <c r="G23" s="15" t="str">
        <f aca="false">IF(ISNUMBER(F23/F28),F23/F28,0)</f>
        <v>0</v>
      </c>
      <c r="H23" s="16" t="n">
        <v>3633.50774828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067</v>
      </c>
      <c r="E24" s="13" t="n">
        <v>40</v>
      </c>
      <c r="F24" s="14" t="n">
        <v>979.53403376</v>
      </c>
      <c r="G24" s="15" t="str">
        <f aca="false">IF(ISNUMBER(F24/F28),F24/F28,0)</f>
        <v>0</v>
      </c>
      <c r="H24" s="16" t="n">
        <v>950.393120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9516</v>
      </c>
      <c r="E25" s="13" t="n">
        <v>26</v>
      </c>
      <c r="F25" s="14" t="n">
        <v>816.13561968</v>
      </c>
      <c r="G25" s="15" t="str">
        <f aca="false">IF(ISNUMBER(F25/F28),F25/F28,0)</f>
        <v>0</v>
      </c>
      <c r="H25" s="16" t="n">
        <v>783.7033424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1.24868937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51.75629666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1:12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1:12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