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December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1</t>
  </si>
  <si>
    <t xml:space="preserve">Total Net Assets
November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Bualuang Securities Public Company Limited.</t>
  </si>
  <si>
    <t xml:space="preserve">UOB Asset Management (Thailand) Company Limited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10107</v>
      </c>
      <c r="E8" s="13" t="n">
        <v>2222</v>
      </c>
      <c r="F8" s="14" t="n">
        <v>133248.73942524</v>
      </c>
      <c r="G8" s="15" t="str">
        <f aca="false">IF(ISNUMBER(F8/F27),F8/F27,0)</f>
        <v>0</v>
      </c>
      <c r="H8" s="16" t="n">
        <v>130688.2359996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79487</v>
      </c>
      <c r="E9" s="13" t="n">
        <v>591</v>
      </c>
      <c r="F9" s="14" t="n">
        <v>85767.94158923</v>
      </c>
      <c r="G9" s="15" t="str">
        <f aca="false">IF(ISNUMBER(F9/F27),F9/F27,0)</f>
        <v>0</v>
      </c>
      <c r="H9" s="16" t="n">
        <v>88812.4156686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7</v>
      </c>
      <c r="D10" s="13" t="n">
        <v>455450</v>
      </c>
      <c r="E10" s="13" t="n">
        <v>2939</v>
      </c>
      <c r="F10" s="14" t="n">
        <v>85028.34533427</v>
      </c>
      <c r="G10" s="15" t="str">
        <f aca="false">IF(ISNUMBER(F10/F27),F10/F27,0)</f>
        <v>0</v>
      </c>
      <c r="H10" s="16" t="n">
        <v>83267.4601572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6605</v>
      </c>
      <c r="E11" s="13" t="n">
        <v>230</v>
      </c>
      <c r="F11" s="14" t="n">
        <v>73356.51716765</v>
      </c>
      <c r="G11" s="15" t="str">
        <f aca="false">IF(ISNUMBER(F11/F27),F11/F27,0)</f>
        <v>0</v>
      </c>
      <c r="H11" s="16" t="n">
        <v>72284.4923694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0</v>
      </c>
      <c r="D12" s="13" t="n">
        <v>403246</v>
      </c>
      <c r="E12" s="13" t="n">
        <v>1193</v>
      </c>
      <c r="F12" s="14" t="n">
        <v>65751.91094194</v>
      </c>
      <c r="G12" s="15" t="str">
        <f aca="false">IF(ISNUMBER(F12/F27),F12/F27,0)</f>
        <v>0</v>
      </c>
      <c r="H12" s="16" t="n">
        <v>64347.3020069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0</v>
      </c>
      <c r="D13" s="13" t="n">
        <v>70244</v>
      </c>
      <c r="E13" s="13" t="n">
        <v>319</v>
      </c>
      <c r="F13" s="14" t="n">
        <v>44543.63106714</v>
      </c>
      <c r="G13" s="15" t="str">
        <f aca="false">IF(ISNUMBER(F13/F27),F13/F27,0)</f>
        <v>0</v>
      </c>
      <c r="H13" s="16" t="n">
        <v>37548.3921001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6</v>
      </c>
      <c r="D14" s="13" t="n">
        <v>217531</v>
      </c>
      <c r="E14" s="13" t="n">
        <v>969</v>
      </c>
      <c r="F14" s="14" t="n">
        <v>27747.11147246</v>
      </c>
      <c r="G14" s="15" t="str">
        <f aca="false">IF(ISNUMBER(F14/F27),F14/F27,0)</f>
        <v>0</v>
      </c>
      <c r="H14" s="16" t="n">
        <v>27174.0147705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7407</v>
      </c>
      <c r="E15" s="13" t="n">
        <v>897</v>
      </c>
      <c r="F15" s="14" t="n">
        <v>19840.26930531</v>
      </c>
      <c r="G15" s="15" t="str">
        <f aca="false">IF(ISNUMBER(F15/F27),F15/F27,0)</f>
        <v>0</v>
      </c>
      <c r="H15" s="16" t="n">
        <v>19370.675340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4</v>
      </c>
      <c r="D16" s="13" t="n">
        <v>82615</v>
      </c>
      <c r="E16" s="13" t="n">
        <v>594</v>
      </c>
      <c r="F16" s="14" t="n">
        <v>18562.58232013</v>
      </c>
      <c r="G16" s="15" t="str">
        <f aca="false">IF(ISNUMBER(F16/F27),F16/F27,0)</f>
        <v>0</v>
      </c>
      <c r="H16" s="16" t="n">
        <v>18341.7064316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0</v>
      </c>
      <c r="D17" s="13" t="n">
        <v>82065</v>
      </c>
      <c r="E17" s="13" t="n">
        <v>313</v>
      </c>
      <c r="F17" s="14" t="n">
        <v>11914.14944063</v>
      </c>
      <c r="G17" s="15" t="str">
        <f aca="false">IF(ISNUMBER(F17/F27),F17/F27,0)</f>
        <v>0</v>
      </c>
      <c r="H17" s="16" t="n">
        <v>11734.8232278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7404</v>
      </c>
      <c r="E18" s="13" t="n">
        <v>306</v>
      </c>
      <c r="F18" s="14" t="n">
        <v>10014.44801682</v>
      </c>
      <c r="G18" s="15" t="str">
        <f aca="false">IF(ISNUMBER(F18/F27),F18/F27,0)</f>
        <v>0</v>
      </c>
      <c r="H18" s="16" t="n">
        <v>9832.62802557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16235</v>
      </c>
      <c r="E19" s="13" t="n">
        <v>77</v>
      </c>
      <c r="F19" s="14" t="n">
        <v>9376.94910278</v>
      </c>
      <c r="G19" s="15" t="str">
        <f aca="false">IF(ISNUMBER(F19/F27),F19/F27,0)</f>
        <v>0</v>
      </c>
      <c r="H19" s="16" t="n">
        <v>9232.8479385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5</v>
      </c>
      <c r="D20" s="13" t="n">
        <v>19468</v>
      </c>
      <c r="E20" s="13" t="n">
        <v>209</v>
      </c>
      <c r="F20" s="14" t="n">
        <v>9222.09187869</v>
      </c>
      <c r="G20" s="15" t="str">
        <f aca="false">IF(ISNUMBER(F20/F27),F20/F27,0)</f>
        <v>0</v>
      </c>
      <c r="H20" s="16" t="n">
        <v>9060.07371915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8</v>
      </c>
      <c r="D21" s="13" t="n">
        <v>44271</v>
      </c>
      <c r="E21" s="13" t="n">
        <v>320</v>
      </c>
      <c r="F21" s="14" t="n">
        <v>8927.63894643</v>
      </c>
      <c r="G21" s="15" t="str">
        <f aca="false">IF(ISNUMBER(F21/F27),F21/F27,0)</f>
        <v>0</v>
      </c>
      <c r="H21" s="16" t="n">
        <v>8746.1971121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7</v>
      </c>
      <c r="D22" s="13" t="n">
        <v>188007</v>
      </c>
      <c r="E22" s="13" t="n">
        <v>442</v>
      </c>
      <c r="F22" s="14" t="n">
        <v>8373.32178279</v>
      </c>
      <c r="G22" s="15" t="str">
        <f aca="false">IF(ISNUMBER(F22/F27),F22/F27,0)</f>
        <v>0</v>
      </c>
      <c r="H22" s="16" t="n">
        <v>8232.2077356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3683</v>
      </c>
      <c r="E23" s="13" t="n">
        <v>2</v>
      </c>
      <c r="F23" s="14" t="n">
        <v>2865.70996263</v>
      </c>
      <c r="G23" s="15" t="str">
        <f aca="false">IF(ISNUMBER(F23/F27),F23/F27,0)</f>
        <v>0</v>
      </c>
      <c r="H23" s="16" t="n">
        <v>2799.409353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3983</v>
      </c>
      <c r="E24" s="13" t="n">
        <v>37</v>
      </c>
      <c r="F24" s="14" t="n">
        <v>665.85468649</v>
      </c>
      <c r="G24" s="15" t="str">
        <f aca="false">IF(ISNUMBER(F24/F27),F24/F27,0)</f>
        <v>0</v>
      </c>
      <c r="H24" s="16" t="n">
        <v>643.1216920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154</v>
      </c>
      <c r="E25" s="13" t="n">
        <v>3</v>
      </c>
      <c r="F25" s="14" t="n">
        <v>51.75629666</v>
      </c>
      <c r="G25" s="15" t="str">
        <f aca="false">IF(ISNUMBER(F25/F27),F25/F27,0)</f>
        <v>0</v>
      </c>
      <c r="H25" s="16" t="n">
        <v>50.3777095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9:48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9:48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