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November 30, 2024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November 2024</t>
  </si>
  <si>
    <t xml:space="preserve">Total Net Assets
October 2024</t>
  </si>
  <si>
    <t xml:space="preserve">Total Net Assets
Change</t>
  </si>
  <si>
    <t xml:space="preserve">Total Net Assets
December 2023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1T07:52:0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1T07:52:0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