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November 30, 202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20</t>
  </si>
  <si>
    <t xml:space="preserve">Total Net Assets
October 2020</t>
  </si>
  <si>
    <t xml:space="preserve">Total Net Assets
Change</t>
  </si>
  <si>
    <t xml:space="preserve">Total Net Assets
December 201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09:00:5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09:00:5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