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November 30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17</t>
  </si>
  <si>
    <t xml:space="preserve">Total Net Assets
October 2017</t>
  </si>
  <si>
    <t xml:space="preserve">Total Net Assets
Change</t>
  </si>
  <si>
    <t xml:space="preserve">Total Net Assets
December 2016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23:33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23:33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