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November 30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4</t>
  </si>
  <si>
    <t xml:space="preserve">Total Net Assets
October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3</v>
      </c>
      <c r="D8" s="13" t="n">
        <v>477400</v>
      </c>
      <c r="E8" s="13" t="n">
        <v>3018</v>
      </c>
      <c r="F8" s="14" t="n">
        <v>143570.10061895</v>
      </c>
      <c r="G8" s="15" t="str">
        <f aca="false">IF(ISNUMBER(F8/F27),F8/F27,0)</f>
        <v>0</v>
      </c>
      <c r="H8" s="16" t="n">
        <v>141570.8176302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3372</v>
      </c>
      <c r="E9" s="13" t="n">
        <v>592</v>
      </c>
      <c r="F9" s="14" t="n">
        <v>142296.55960802</v>
      </c>
      <c r="G9" s="15" t="str">
        <f aca="false">IF(ISNUMBER(F9/F27),F9/F27,0)</f>
        <v>0</v>
      </c>
      <c r="H9" s="16" t="n">
        <v>140114.69813851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562124</v>
      </c>
      <c r="E10" s="13" t="n">
        <v>3682</v>
      </c>
      <c r="F10" s="14" t="n">
        <v>109963.11733791</v>
      </c>
      <c r="G10" s="15" t="str">
        <f aca="false">IF(ISNUMBER(F10/F27),F10/F27,0)</f>
        <v>0</v>
      </c>
      <c r="H10" s="16" t="n">
        <v>108529.03731253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55</v>
      </c>
      <c r="D11" s="13" t="n">
        <v>456361</v>
      </c>
      <c r="E11" s="13" t="n">
        <v>1979</v>
      </c>
      <c r="F11" s="14" t="n">
        <v>109689.72563762</v>
      </c>
      <c r="G11" s="15" t="str">
        <f aca="false">IF(ISNUMBER(F11/F27),F11/F27,0)</f>
        <v>0</v>
      </c>
      <c r="H11" s="16" t="n">
        <v>108133.03747853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6</v>
      </c>
      <c r="D12" s="13" t="n">
        <v>211199</v>
      </c>
      <c r="E12" s="13" t="n">
        <v>424</v>
      </c>
      <c r="F12" s="14" t="n">
        <v>78219.24733367</v>
      </c>
      <c r="G12" s="15" t="str">
        <f aca="false">IF(ISNUMBER(F12/F27),F12/F27,0)</f>
        <v>0</v>
      </c>
      <c r="H12" s="16" t="n">
        <v>76861.4696298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2</v>
      </c>
      <c r="D13" s="13" t="n">
        <v>288027</v>
      </c>
      <c r="E13" s="13" t="n">
        <v>1627</v>
      </c>
      <c r="F13" s="14" t="n">
        <v>74207.17494077</v>
      </c>
      <c r="G13" s="15" t="str">
        <f aca="false">IF(ISNUMBER(F13/F27),F13/F27,0)</f>
        <v>0</v>
      </c>
      <c r="H13" s="16" t="n">
        <v>72896.2753576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9</v>
      </c>
      <c r="D14" s="13" t="n">
        <v>60124</v>
      </c>
      <c r="E14" s="13" t="n">
        <v>319</v>
      </c>
      <c r="F14" s="14" t="n">
        <v>55606.96283791</v>
      </c>
      <c r="G14" s="15" t="str">
        <f aca="false">IF(ISNUMBER(F14/F27),F14/F27,0)</f>
        <v>0</v>
      </c>
      <c r="H14" s="16" t="n">
        <v>55028.62045776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26922</v>
      </c>
      <c r="E15" s="13" t="n">
        <v>1246</v>
      </c>
      <c r="F15" s="14" t="n">
        <v>23956.13295958</v>
      </c>
      <c r="G15" s="15" t="str">
        <f aca="false">IF(ISNUMBER(F15/F27),F15/F27,0)</f>
        <v>0</v>
      </c>
      <c r="H15" s="16" t="n">
        <v>23569.51737763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9002</v>
      </c>
      <c r="E16" s="13" t="n">
        <v>788</v>
      </c>
      <c r="F16" s="14" t="n">
        <v>22582.67550827</v>
      </c>
      <c r="G16" s="15" t="str">
        <f aca="false">IF(ISNUMBER(F16/F27),F16/F27,0)</f>
        <v>0</v>
      </c>
      <c r="H16" s="16" t="n">
        <v>22406.0802686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66470</v>
      </c>
      <c r="E17" s="13" t="n">
        <v>353</v>
      </c>
      <c r="F17" s="14" t="n">
        <v>15429.77818726</v>
      </c>
      <c r="G17" s="15" t="str">
        <f aca="false">IF(ISNUMBER(F17/F27),F17/F27,0)</f>
        <v>0</v>
      </c>
      <c r="H17" s="16" t="n">
        <v>15208.32229521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4</v>
      </c>
      <c r="D18" s="13" t="n">
        <v>57980</v>
      </c>
      <c r="E18" s="13" t="n">
        <v>272</v>
      </c>
      <c r="F18" s="14" t="n">
        <v>14252.43675086</v>
      </c>
      <c r="G18" s="15" t="str">
        <f aca="false">IF(ISNUMBER(F18/F27),F18/F27,0)</f>
        <v>0</v>
      </c>
      <c r="H18" s="16" t="n">
        <v>14203.3905858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41344</v>
      </c>
      <c r="E19" s="13" t="n">
        <v>131</v>
      </c>
      <c r="F19" s="14" t="n">
        <v>12326.49432689</v>
      </c>
      <c r="G19" s="15" t="str">
        <f aca="false">IF(ISNUMBER(F19/F27),F19/F27,0)</f>
        <v>0</v>
      </c>
      <c r="H19" s="16" t="n">
        <v>12168.3850392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50020</v>
      </c>
      <c r="E20" s="13" t="n">
        <v>439</v>
      </c>
      <c r="F20" s="14" t="n">
        <v>11717.68242293</v>
      </c>
      <c r="G20" s="15" t="str">
        <f aca="false">IF(ISNUMBER(F20/F27),F20/F27,0)</f>
        <v>0</v>
      </c>
      <c r="H20" s="16" t="n">
        <v>11610.3029482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588.0867407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54322</v>
      </c>
      <c r="E21" s="13" t="n">
        <v>340</v>
      </c>
      <c r="F21" s="14" t="n">
        <v>11715.37778133</v>
      </c>
      <c r="G21" s="15" t="str">
        <f aca="false">IF(ISNUMBER(F21/F27),F21/F27,0)</f>
        <v>0</v>
      </c>
      <c r="H21" s="16" t="n">
        <v>11551.0209228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414.1697244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8992</v>
      </c>
      <c r="E22" s="13" t="n">
        <v>72</v>
      </c>
      <c r="F22" s="14" t="n">
        <v>6593.63925704</v>
      </c>
      <c r="G22" s="15" t="str">
        <f aca="false">IF(ISNUMBER(F22/F27),F22/F27,0)</f>
        <v>0</v>
      </c>
      <c r="H22" s="16" t="n">
        <v>6461.31504292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4</v>
      </c>
      <c r="D23" s="13" t="n">
        <v>6921</v>
      </c>
      <c r="E23" s="13" t="n">
        <v>61</v>
      </c>
      <c r="F23" s="14" t="n">
        <v>2362.02599478</v>
      </c>
      <c r="G23" s="15" t="str">
        <f aca="false">IF(ISNUMBER(F23/F27),F23/F27,0)</f>
        <v>0</v>
      </c>
      <c r="H23" s="16" t="n">
        <v>2310.16373872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067</v>
      </c>
      <c r="E24" s="13" t="n">
        <v>38</v>
      </c>
      <c r="F24" s="14" t="n">
        <v>1580.72979292</v>
      </c>
      <c r="G24" s="15" t="str">
        <f aca="false">IF(ISNUMBER(F24/F27),F24/F27,0)</f>
        <v>0</v>
      </c>
      <c r="H24" s="16" t="n">
        <v>1553.07428214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09:52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09:52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