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November 30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0</t>
  </si>
  <si>
    <t xml:space="preserve">Total Net Assets
October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SCB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377751</v>
      </c>
      <c r="E8" s="13" t="n">
        <v>2075</v>
      </c>
      <c r="F8" s="14" t="n">
        <v>88005.02207241</v>
      </c>
      <c r="G8" s="15" t="str">
        <f aca="false">IF(ISNUMBER(F8/F27),F8/F27,0)</f>
        <v>0</v>
      </c>
      <c r="H8" s="16" t="n">
        <v>86622.922586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1608.96757248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40</v>
      </c>
      <c r="D9" s="13" t="n">
        <v>215701</v>
      </c>
      <c r="E9" s="13" t="n">
        <v>1101</v>
      </c>
      <c r="F9" s="14" t="n">
        <v>77209.36179103</v>
      </c>
      <c r="G9" s="15" t="str">
        <f aca="false">IF(ISNUMBER(F9/F27),F9/F27,0)</f>
        <v>0</v>
      </c>
      <c r="H9" s="16" t="n">
        <v>87392.6028300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3465.56519724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414314</v>
      </c>
      <c r="E10" s="13" t="n">
        <v>2672</v>
      </c>
      <c r="F10" s="14" t="n">
        <v>75703.55605509</v>
      </c>
      <c r="G10" s="15" t="str">
        <f aca="false">IF(ISNUMBER(F10/F27),F10/F27,0)</f>
        <v>0</v>
      </c>
      <c r="H10" s="16" t="n">
        <v>75230.6422996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9</v>
      </c>
      <c r="D11" s="13" t="n">
        <v>170703</v>
      </c>
      <c r="E11" s="13" t="n">
        <v>585</v>
      </c>
      <c r="F11" s="14" t="n">
        <v>72063.18715912</v>
      </c>
      <c r="G11" s="15" t="str">
        <f aca="false">IF(ISNUMBER(F11/F27),F11/F27,0)</f>
        <v>0</v>
      </c>
      <c r="H11" s="16" t="n">
        <v>71474.8320306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100480</v>
      </c>
      <c r="E12" s="13" t="n">
        <v>214</v>
      </c>
      <c r="F12" s="14" t="n">
        <v>60140.22635387</v>
      </c>
      <c r="G12" s="15" t="str">
        <f aca="false">IF(ISNUMBER(F12/F27),F12/F27,0)</f>
        <v>0</v>
      </c>
      <c r="H12" s="16" t="n">
        <v>59542.0871877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0216</v>
      </c>
      <c r="E13" s="13" t="n">
        <v>324</v>
      </c>
      <c r="F13" s="14" t="n">
        <v>58509.21161674</v>
      </c>
      <c r="G13" s="15" t="str">
        <f aca="false">IF(ISNUMBER(F13/F27),F13/F27,0)</f>
        <v>0</v>
      </c>
      <c r="H13" s="16" t="n">
        <v>47079.6548030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14537</v>
      </c>
      <c r="E14" s="13" t="n">
        <v>867</v>
      </c>
      <c r="F14" s="14" t="n">
        <v>45663.23027574</v>
      </c>
      <c r="G14" s="15" t="str">
        <f aca="false">IF(ISNUMBER(F14/F27),F14/F27,0)</f>
        <v>0</v>
      </c>
      <c r="H14" s="16" t="n">
        <v>45546.635801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1</v>
      </c>
      <c r="D15" s="13" t="n">
        <v>102109</v>
      </c>
      <c r="E15" s="13" t="n">
        <v>748</v>
      </c>
      <c r="F15" s="14" t="n">
        <v>17737.966188</v>
      </c>
      <c r="G15" s="15" t="str">
        <f aca="false">IF(ISNUMBER(F15/F27),F15/F27,0)</f>
        <v>0</v>
      </c>
      <c r="H15" s="16" t="n">
        <v>17627.2192526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7</v>
      </c>
      <c r="D16" s="13" t="n">
        <v>91713</v>
      </c>
      <c r="E16" s="13" t="n">
        <v>755</v>
      </c>
      <c r="F16" s="14" t="n">
        <v>16555.57179127</v>
      </c>
      <c r="G16" s="15" t="str">
        <f aca="false">IF(ISNUMBER(F16/F27),F16/F27,0)</f>
        <v>0</v>
      </c>
      <c r="H16" s="16" t="n">
        <v>16437.69816904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3</v>
      </c>
      <c r="D17" s="13" t="n">
        <v>63299</v>
      </c>
      <c r="E17" s="13" t="n">
        <v>317</v>
      </c>
      <c r="F17" s="14" t="n">
        <v>11670.378275</v>
      </c>
      <c r="G17" s="15" t="str">
        <f aca="false">IF(ISNUMBER(F17/F27),F17/F27,0)</f>
        <v>0</v>
      </c>
      <c r="H17" s="16" t="n">
        <v>11545.036128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7525</v>
      </c>
      <c r="E18" s="13" t="n">
        <v>217</v>
      </c>
      <c r="F18" s="14" t="n">
        <v>8963.73857461</v>
      </c>
      <c r="G18" s="15" t="str">
        <f aca="false">IF(ISNUMBER(F18/F27),F18/F27,0)</f>
        <v>0</v>
      </c>
      <c r="H18" s="16" t="n">
        <v>8938.4690415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9</v>
      </c>
      <c r="D19" s="13" t="n">
        <v>75676</v>
      </c>
      <c r="E19" s="13" t="n">
        <v>288</v>
      </c>
      <c r="F19" s="14" t="n">
        <v>8906.31730465</v>
      </c>
      <c r="G19" s="15" t="str">
        <f aca="false">IF(ISNUMBER(F19/F27),F19/F27,0)</f>
        <v>0</v>
      </c>
      <c r="H19" s="16" t="n">
        <v>8733.38745266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28899</v>
      </c>
      <c r="E20" s="13" t="n">
        <v>46</v>
      </c>
      <c r="F20" s="14" t="n">
        <v>8071.76622162</v>
      </c>
      <c r="G20" s="15" t="str">
        <f aca="false">IF(ISNUMBER(F20/F27),F20/F27,0)</f>
        <v>0</v>
      </c>
      <c r="H20" s="16" t="n">
        <v>7980.699577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25</v>
      </c>
      <c r="D21" s="13" t="n">
        <v>52768</v>
      </c>
      <c r="E21" s="13" t="n">
        <v>417</v>
      </c>
      <c r="F21" s="14" t="n">
        <v>8023.96608675</v>
      </c>
      <c r="G21" s="15" t="str">
        <f aca="false">IF(ISNUMBER(F21/F27),F21/F27,0)</f>
        <v>0</v>
      </c>
      <c r="H21" s="16" t="n">
        <v>7936.9891800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5214</v>
      </c>
      <c r="E22" s="13" t="n">
        <v>288</v>
      </c>
      <c r="F22" s="14" t="n">
        <v>4927.33785803</v>
      </c>
      <c r="G22" s="15" t="str">
        <f aca="false">IF(ISNUMBER(F22/F27),F22/F27,0)</f>
        <v>0</v>
      </c>
      <c r="H22" s="16" t="n">
        <v>4883.3675783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9523</v>
      </c>
      <c r="E23" s="13" t="n">
        <v>2</v>
      </c>
      <c r="F23" s="14" t="n">
        <v>2405.67513902</v>
      </c>
      <c r="G23" s="15" t="str">
        <f aca="false">IF(ISNUMBER(F23/F27),F23/F27,0)</f>
        <v>0</v>
      </c>
      <c r="H23" s="16" t="n">
        <v>2388.6570810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3684</v>
      </c>
      <c r="E24" s="13" t="n">
        <v>33</v>
      </c>
      <c r="F24" s="14" t="n">
        <v>732.83048292</v>
      </c>
      <c r="G24" s="15" t="str">
        <f aca="false">IF(ISNUMBER(F24/F27),F24/F27,0)</f>
        <v>0</v>
      </c>
      <c r="H24" s="16" t="n">
        <v>727.4395529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687.13772088</v>
      </c>
      <c r="G25" s="15" t="str">
        <f aca="false">IF(ISNUMBER(F25/F27),F25/F27,0)</f>
        <v>0</v>
      </c>
      <c r="H25" s="16" t="n">
        <v>677.9842472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1</v>
      </c>
      <c r="E26" s="13" t="n">
        <v>3</v>
      </c>
      <c r="F26" s="14" t="n">
        <v>45.30024261</v>
      </c>
      <c r="G26" s="15" t="str">
        <f aca="false">IF(ISNUMBER(F26/F27),F26/F27,0)</f>
        <v>0</v>
      </c>
      <c r="H26" s="16" t="n">
        <v>44.56256738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1:14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1:14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