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October 31, 2018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October 2018</t>
  </si>
  <si>
    <t xml:space="preserve">Total Net Assets
September 2018</t>
  </si>
  <si>
    <t xml:space="preserve">Total Net Assets
Change</t>
  </si>
  <si>
    <t xml:space="preserve">Total Net Assets
December 2017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8T21:10:1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8T21:10:1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