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5</t>
  </si>
  <si>
    <t xml:space="preserve">Total Net Assets
Septem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199434</v>
      </c>
      <c r="E8" s="13" t="n">
        <v>655</v>
      </c>
      <c r="F8" s="14" t="n">
        <v>138688.3382881</v>
      </c>
      <c r="G8" s="15" t="str">
        <f aca="false">IF(ISNUMBER(F8/F28),F8/F28,0)</f>
        <v>0</v>
      </c>
      <c r="H8" s="16" t="n">
        <v>135452.665346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0655</v>
      </c>
      <c r="E9" s="13" t="n">
        <v>3180</v>
      </c>
      <c r="F9" s="14" t="n">
        <v>136458.10984873</v>
      </c>
      <c r="G9" s="15" t="str">
        <f aca="false">IF(ISNUMBER(F9/F28),F9/F28,0)</f>
        <v>0</v>
      </c>
      <c r="H9" s="16" t="n">
        <v>135756.1755740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600659</v>
      </c>
      <c r="E10" s="13" t="n">
        <v>3967</v>
      </c>
      <c r="F10" s="14" t="n">
        <v>116978.20687261</v>
      </c>
      <c r="G10" s="15" t="str">
        <f aca="false">IF(ISNUMBER(F10/F28),F10/F28,0)</f>
        <v>0</v>
      </c>
      <c r="H10" s="16" t="n">
        <v>115299.8863288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17063</v>
      </c>
      <c r="E11" s="13" t="n">
        <v>2094</v>
      </c>
      <c r="F11" s="14" t="n">
        <v>116751.83529088</v>
      </c>
      <c r="G11" s="15" t="str">
        <f aca="false">IF(ISNUMBER(F11/F28),F11/F28,0)</f>
        <v>0</v>
      </c>
      <c r="H11" s="16" t="n">
        <v>117025.842135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50711</v>
      </c>
      <c r="E12" s="13" t="n">
        <v>416</v>
      </c>
      <c r="F12" s="14" t="n">
        <v>89666.65848112</v>
      </c>
      <c r="G12" s="15" t="str">
        <f aca="false">IF(ISNUMBER(F12/F28),F12/F28,0)</f>
        <v>0</v>
      </c>
      <c r="H12" s="16" t="n">
        <v>92025.1874383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5242</v>
      </c>
      <c r="E13" s="13" t="n">
        <v>1773</v>
      </c>
      <c r="F13" s="14" t="n">
        <v>79037.71146492</v>
      </c>
      <c r="G13" s="15" t="str">
        <f aca="false">IF(ISNUMBER(F13/F28),F13/F28,0)</f>
        <v>0</v>
      </c>
      <c r="H13" s="16" t="n">
        <v>78610.7307509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7938</v>
      </c>
      <c r="E14" s="13" t="n">
        <v>420</v>
      </c>
      <c r="F14" s="14" t="n">
        <v>57644.43813097</v>
      </c>
      <c r="G14" s="15" t="str">
        <f aca="false">IF(ISNUMBER(F14/F28),F14/F28,0)</f>
        <v>0</v>
      </c>
      <c r="H14" s="16" t="n">
        <v>59122.7405224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40609</v>
      </c>
      <c r="E15" s="13" t="n">
        <v>617</v>
      </c>
      <c r="F15" s="14" t="n">
        <v>28306.50929641</v>
      </c>
      <c r="G15" s="15" t="str">
        <f aca="false">IF(ISNUMBER(F15/F28),F15/F28,0)</f>
        <v>0</v>
      </c>
      <c r="H15" s="16" t="n">
        <v>28158.909599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98524</v>
      </c>
      <c r="E16" s="13" t="n">
        <v>739</v>
      </c>
      <c r="F16" s="14" t="n">
        <v>26423.00957718</v>
      </c>
      <c r="G16" s="15" t="str">
        <f aca="false">IF(ISNUMBER(F16/F28),F16/F28,0)</f>
        <v>0</v>
      </c>
      <c r="H16" s="16" t="n">
        <v>25932.57260223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4238</v>
      </c>
      <c r="E17" s="13" t="n">
        <v>1381</v>
      </c>
      <c r="F17" s="14" t="n">
        <v>25829.6520042</v>
      </c>
      <c r="G17" s="15" t="str">
        <f aca="false">IF(ISNUMBER(F17/F28),F17/F28,0)</f>
        <v>0</v>
      </c>
      <c r="H17" s="16" t="n">
        <v>25416.5130510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2855</v>
      </c>
      <c r="E18" s="13" t="n">
        <v>387</v>
      </c>
      <c r="F18" s="14" t="n">
        <v>16411.50893536</v>
      </c>
      <c r="G18" s="15" t="str">
        <f aca="false">IF(ISNUMBER(F18/F28),F18/F28,0)</f>
        <v>0</v>
      </c>
      <c r="H18" s="16" t="n">
        <v>16154.043490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089</v>
      </c>
      <c r="E19" s="13" t="n">
        <v>153</v>
      </c>
      <c r="F19" s="14" t="n">
        <v>13373.59945061</v>
      </c>
      <c r="G19" s="15" t="str">
        <f aca="false">IF(ISNUMBER(F19/F28),F19/F28,0)</f>
        <v>0</v>
      </c>
      <c r="H19" s="16" t="n">
        <v>13143.2315447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535</v>
      </c>
      <c r="E20" s="13" t="n">
        <v>478</v>
      </c>
      <c r="F20" s="14" t="n">
        <v>12384.31756889</v>
      </c>
      <c r="G20" s="15" t="str">
        <f aca="false">IF(ISNUMBER(F20/F28),F20/F28,0)</f>
        <v>0</v>
      </c>
      <c r="H20" s="16" t="n">
        <v>12184.838937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73</v>
      </c>
      <c r="E21" s="13" t="n">
        <v>71</v>
      </c>
      <c r="F21" s="14" t="n">
        <v>9164.0791883</v>
      </c>
      <c r="G21" s="15" t="str">
        <f aca="false">IF(ISNUMBER(F21/F28),F21/F28,0)</f>
        <v>0</v>
      </c>
      <c r="H21" s="16" t="n">
        <v>15306.451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296</v>
      </c>
      <c r="E22" s="13" t="n">
        <v>78</v>
      </c>
      <c r="F22" s="14" t="n">
        <v>6468.69364238</v>
      </c>
      <c r="G22" s="15" t="str">
        <f aca="false">IF(ISNUMBER(F22/F28),F22/F28,0)</f>
        <v>0</v>
      </c>
      <c r="H22" s="16" t="n">
        <v>6333.2456990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671</v>
      </c>
      <c r="E23" s="13" t="n">
        <v>38</v>
      </c>
      <c r="F23" s="14" t="n">
        <v>1786.03946749</v>
      </c>
      <c r="G23" s="15" t="str">
        <f aca="false">IF(ISNUMBER(F23/F28),F23/F28,0)</f>
        <v>0</v>
      </c>
      <c r="H23" s="16" t="n">
        <v>1752.8873672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1:47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1:47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