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October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0</t>
  </si>
  <si>
    <t xml:space="preserve">Total Net Assets
September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0</v>
      </c>
      <c r="D8" s="13" t="n">
        <v>213659</v>
      </c>
      <c r="E8" s="13" t="n">
        <v>1105</v>
      </c>
      <c r="F8" s="14" t="n">
        <v>87392.60283005</v>
      </c>
      <c r="G8" s="15" t="str">
        <f aca="false">IF(ISNUMBER(F8/F27),F8/F27,0)</f>
        <v>0</v>
      </c>
      <c r="H8" s="16" t="n">
        <v>88124.8306514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6</v>
      </c>
      <c r="D9" s="13" t="n">
        <v>377440</v>
      </c>
      <c r="E9" s="13" t="n">
        <v>2050</v>
      </c>
      <c r="F9" s="14" t="n">
        <v>86622.92258661</v>
      </c>
      <c r="G9" s="15" t="str">
        <f aca="false">IF(ISNUMBER(F9/F27),F9/F27,0)</f>
        <v>0</v>
      </c>
      <c r="H9" s="16" t="n">
        <v>80369.9483569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1608.96757248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409654</v>
      </c>
      <c r="E10" s="13" t="n">
        <v>2659</v>
      </c>
      <c r="F10" s="14" t="n">
        <v>75230.64229965</v>
      </c>
      <c r="G10" s="15" t="str">
        <f aca="false">IF(ISNUMBER(F10/F27),F10/F27,0)</f>
        <v>0</v>
      </c>
      <c r="H10" s="16" t="n">
        <v>79749.4532004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9</v>
      </c>
      <c r="D11" s="13" t="n">
        <v>170711</v>
      </c>
      <c r="E11" s="13" t="n">
        <v>590</v>
      </c>
      <c r="F11" s="14" t="n">
        <v>71474.83203068</v>
      </c>
      <c r="G11" s="15" t="str">
        <f aca="false">IF(ISNUMBER(F11/F27),F11/F27,0)</f>
        <v>0</v>
      </c>
      <c r="H11" s="16" t="n">
        <v>72842.2251584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9968</v>
      </c>
      <c r="E12" s="13" t="n">
        <v>213</v>
      </c>
      <c r="F12" s="14" t="n">
        <v>59542.08718777</v>
      </c>
      <c r="G12" s="15" t="str">
        <f aca="false">IF(ISNUMBER(F12/F27),F12/F27,0)</f>
        <v>0</v>
      </c>
      <c r="H12" s="16" t="n">
        <v>60708.5289506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0830</v>
      </c>
      <c r="E13" s="13" t="n">
        <v>324</v>
      </c>
      <c r="F13" s="14" t="n">
        <v>47079.65480304</v>
      </c>
      <c r="G13" s="15" t="str">
        <f aca="false">IF(ISNUMBER(F13/F27),F13/F27,0)</f>
        <v>0</v>
      </c>
      <c r="H13" s="16" t="n">
        <v>48267.9610211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12940</v>
      </c>
      <c r="E14" s="13" t="n">
        <v>866</v>
      </c>
      <c r="F14" s="14" t="n">
        <v>45546.6358013</v>
      </c>
      <c r="G14" s="15" t="str">
        <f aca="false">IF(ISNUMBER(F14/F27),F14/F27,0)</f>
        <v>0</v>
      </c>
      <c r="H14" s="16" t="n">
        <v>46588.05349819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1</v>
      </c>
      <c r="D15" s="13" t="n">
        <v>100898</v>
      </c>
      <c r="E15" s="13" t="n">
        <v>737</v>
      </c>
      <c r="F15" s="14" t="n">
        <v>17627.21925262</v>
      </c>
      <c r="G15" s="15" t="str">
        <f aca="false">IF(ISNUMBER(F15/F27),F15/F27,0)</f>
        <v>0</v>
      </c>
      <c r="H15" s="16" t="n">
        <v>17437.4229762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7</v>
      </c>
      <c r="D16" s="13" t="n">
        <v>91177</v>
      </c>
      <c r="E16" s="13" t="n">
        <v>763</v>
      </c>
      <c r="F16" s="14" t="n">
        <v>16437.69816904</v>
      </c>
      <c r="G16" s="15" t="str">
        <f aca="false">IF(ISNUMBER(F16/F27),F16/F27,0)</f>
        <v>0</v>
      </c>
      <c r="H16" s="16" t="n">
        <v>16362.0546077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3</v>
      </c>
      <c r="D17" s="13" t="n">
        <v>63209</v>
      </c>
      <c r="E17" s="13" t="n">
        <v>315</v>
      </c>
      <c r="F17" s="14" t="n">
        <v>11545.0361287</v>
      </c>
      <c r="G17" s="15" t="str">
        <f aca="false">IF(ISNUMBER(F17/F27),F17/F27,0)</f>
        <v>0</v>
      </c>
      <c r="H17" s="16" t="n">
        <v>11934.3095788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7514</v>
      </c>
      <c r="E18" s="13" t="n">
        <v>217</v>
      </c>
      <c r="F18" s="14" t="n">
        <v>8938.46904155</v>
      </c>
      <c r="G18" s="15" t="str">
        <f aca="false">IF(ISNUMBER(F18/F27),F18/F27,0)</f>
        <v>0</v>
      </c>
      <c r="H18" s="16" t="n">
        <v>11139.0956985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74560</v>
      </c>
      <c r="E19" s="13" t="n">
        <v>287</v>
      </c>
      <c r="F19" s="14" t="n">
        <v>8733.38745266</v>
      </c>
      <c r="G19" s="15" t="str">
        <f aca="false">IF(ISNUMBER(F19/F27),F19/F27,0)</f>
        <v>0</v>
      </c>
      <c r="H19" s="16" t="n">
        <v>8600.7401553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28747</v>
      </c>
      <c r="E20" s="13" t="n">
        <v>48</v>
      </c>
      <c r="F20" s="14" t="n">
        <v>7980.69957771</v>
      </c>
      <c r="G20" s="15" t="str">
        <f aca="false">IF(ISNUMBER(F20/F27),F20/F27,0)</f>
        <v>0</v>
      </c>
      <c r="H20" s="16" t="n">
        <v>7917.1727867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402.74979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25</v>
      </c>
      <c r="D21" s="13" t="n">
        <v>52705</v>
      </c>
      <c r="E21" s="13" t="n">
        <v>417</v>
      </c>
      <c r="F21" s="14" t="n">
        <v>7936.98918002</v>
      </c>
      <c r="G21" s="15" t="str">
        <f aca="false">IF(ISNUMBER(F21/F27),F21/F27,0)</f>
        <v>0</v>
      </c>
      <c r="H21" s="16" t="n">
        <v>7948.3742785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367.25324465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5102</v>
      </c>
      <c r="E22" s="13" t="n">
        <v>287</v>
      </c>
      <c r="F22" s="14" t="n">
        <v>4883.36757838</v>
      </c>
      <c r="G22" s="15" t="str">
        <f aca="false">IF(ISNUMBER(F22/F27),F22/F27,0)</f>
        <v>0</v>
      </c>
      <c r="H22" s="16" t="n">
        <v>4811.2835760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9993</v>
      </c>
      <c r="E23" s="13" t="n">
        <v>2</v>
      </c>
      <c r="F23" s="14" t="n">
        <v>2388.65708105</v>
      </c>
      <c r="G23" s="15" t="str">
        <f aca="false">IF(ISNUMBER(F23/F27),F23/F27,0)</f>
        <v>0</v>
      </c>
      <c r="H23" s="16" t="n">
        <v>2375.13405899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3398</v>
      </c>
      <c r="E24" s="13" t="n">
        <v>33</v>
      </c>
      <c r="F24" s="14" t="n">
        <v>727.43955294</v>
      </c>
      <c r="G24" s="15" t="str">
        <f aca="false">IF(ISNUMBER(F24/F27),F24/F27,0)</f>
        <v>0</v>
      </c>
      <c r="H24" s="16" t="n">
        <v>705.80454853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677.98424721</v>
      </c>
      <c r="G25" s="15" t="str">
        <f aca="false">IF(ISNUMBER(F25/F27),F25/F27,0)</f>
        <v>0</v>
      </c>
      <c r="H25" s="16" t="n">
        <v>670.9755733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29</v>
      </c>
      <c r="E26" s="13" t="n">
        <v>3</v>
      </c>
      <c r="F26" s="14" t="n">
        <v>44.56256738</v>
      </c>
      <c r="G26" s="15" t="str">
        <f aca="false">IF(ISNUMBER(F26/F27),F26/F27,0)</f>
        <v>0</v>
      </c>
      <c r="H26" s="16" t="n">
        <v>43.75489981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3:41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3:41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