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Summation of Providend Fund Management (Classified by Management Company)</t>
  </si>
  <si>
    <t xml:space="preserve">As of January 31, 202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22</t>
  </si>
  <si>
    <t xml:space="preserve">Total Net Assets
December 2021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04:37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04:37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