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Summation of Providend Fund Management (Classified by Management Company)</t>
  </si>
  <si>
    <t xml:space="preserve">As of January 31, 2021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January 2021</t>
  </si>
  <si>
    <t xml:space="preserve">Total Net Assets
December 2020</t>
  </si>
  <si>
    <t xml:space="preserve">Total Net Assets
Change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0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2</v>
      </c>
      <c r="D7" s="10" t="s">
        <v>13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9T03:26:4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9T03:26:4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