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17</t>
  </si>
  <si>
    <t xml:space="preserve">Total Net Assets
December 2016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BBL Asset Management Company Limited</t>
  </si>
  <si>
    <t xml:space="preserve">Krung Thai Asset Management Company Limited</t>
  </si>
  <si>
    <t xml:space="preserve">UOB Asset Management (Thailand)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One Asset Management Limited</t>
  </si>
  <si>
    <t xml:space="preserve">TMB Asset Management Company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68</v>
      </c>
      <c r="D8" s="13" t="n">
        <v>482708</v>
      </c>
      <c r="E8" s="13" t="n">
        <v>3352</v>
      </c>
      <c r="F8" s="14" t="n">
        <v>156232.29394672</v>
      </c>
      <c r="G8" s="15" t="str">
        <f aca="false">IF(ISNUMBER(F8/F24),F8/F24,0)</f>
        <v>0</v>
      </c>
      <c r="H8" s="16" t="n">
        <v>163743.78663615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63743.78663615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5</v>
      </c>
      <c r="D9" s="13" t="n">
        <v>254070</v>
      </c>
      <c r="E9" s="13" t="n">
        <v>760</v>
      </c>
      <c r="F9" s="14" t="n">
        <v>154609.9222884</v>
      </c>
      <c r="G9" s="15" t="str">
        <f aca="false">IF(ISNUMBER(F9/F24),F9/F24,0)</f>
        <v>0</v>
      </c>
      <c r="H9" s="16" t="n">
        <v>154286.49751041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4286.49751041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68</v>
      </c>
      <c r="D10" s="13" t="n">
        <v>628754</v>
      </c>
      <c r="E10" s="13" t="n">
        <v>4202</v>
      </c>
      <c r="F10" s="14" t="n">
        <v>133098.28544419</v>
      </c>
      <c r="G10" s="15" t="str">
        <f aca="false">IF(ISNUMBER(F10/F24),F10/F24,0)</f>
        <v>0</v>
      </c>
      <c r="H10" s="16" t="n">
        <v>131073.23500695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31073.23500695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2</v>
      </c>
      <c r="D11" s="13" t="n">
        <v>499525</v>
      </c>
      <c r="E11" s="13" t="n">
        <v>2221</v>
      </c>
      <c r="F11" s="14" t="n">
        <v>97767.88136704</v>
      </c>
      <c r="G11" s="15" t="str">
        <f aca="false">IF(ISNUMBER(F11/F24),F11/F24,0)</f>
        <v>0</v>
      </c>
      <c r="H11" s="16" t="n">
        <v>120111.4414818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20111.44148186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9</v>
      </c>
      <c r="D12" s="13" t="n">
        <v>297877</v>
      </c>
      <c r="E12" s="13" t="n">
        <v>1910</v>
      </c>
      <c r="F12" s="14" t="n">
        <v>97594.57741087</v>
      </c>
      <c r="G12" s="15" t="str">
        <f aca="false">IF(ISNUMBER(F12/F24),F12/F24,0)</f>
        <v>0</v>
      </c>
      <c r="H12" s="16" t="n">
        <v>96734.8625939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96734.8625939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32</v>
      </c>
      <c r="D13" s="13" t="n">
        <v>270891</v>
      </c>
      <c r="E13" s="13" t="n">
        <v>568</v>
      </c>
      <c r="F13" s="14" t="n">
        <v>75151.66340059</v>
      </c>
      <c r="G13" s="15" t="str">
        <f aca="false">IF(ISNUMBER(F13/F24),F13/F24,0)</f>
        <v>0</v>
      </c>
      <c r="H13" s="16" t="n">
        <v>65325.38021841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5325.38021841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14</v>
      </c>
      <c r="D14" s="13" t="n">
        <v>87950</v>
      </c>
      <c r="E14" s="13" t="n">
        <v>429</v>
      </c>
      <c r="F14" s="14" t="n">
        <v>72310.43447542</v>
      </c>
      <c r="G14" s="15" t="str">
        <f aca="false">IF(ISNUMBER(F14/F24),F14/F24,0)</f>
        <v>0</v>
      </c>
      <c r="H14" s="16" t="n">
        <v>67516.135486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67516.13548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25023</v>
      </c>
      <c r="E15" s="13" t="n">
        <v>693</v>
      </c>
      <c r="F15" s="14" t="n">
        <v>47417.69617498</v>
      </c>
      <c r="G15" s="15" t="str">
        <f aca="false">IF(ISNUMBER(F15/F24),F15/F24,0)</f>
        <v>0</v>
      </c>
      <c r="H15" s="16" t="n">
        <v>47627.94961058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47627.94961058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5</v>
      </c>
      <c r="D16" s="13" t="n">
        <v>101360</v>
      </c>
      <c r="E16" s="13" t="n">
        <v>777</v>
      </c>
      <c r="F16" s="14" t="n">
        <v>36330.94118286</v>
      </c>
      <c r="G16" s="15" t="str">
        <f aca="false">IF(ISNUMBER(F16/F24),F16/F24,0)</f>
        <v>0</v>
      </c>
      <c r="H16" s="16" t="n">
        <v>29838.68583451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9838.6858345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46167</v>
      </c>
      <c r="E17" s="13" t="n">
        <v>1497</v>
      </c>
      <c r="F17" s="14" t="n">
        <v>28734.80269525</v>
      </c>
      <c r="G17" s="15" t="str">
        <f aca="false">IF(ISNUMBER(F17/F24),F17/F24,0)</f>
        <v>0</v>
      </c>
      <c r="H17" s="16" t="n">
        <v>29087.07484886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9087.07484886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6</v>
      </c>
      <c r="D18" s="13" t="n">
        <v>29841</v>
      </c>
      <c r="E18" s="13" t="n">
        <v>78</v>
      </c>
      <c r="F18" s="14" t="n">
        <v>20190.19306195</v>
      </c>
      <c r="G18" s="15" t="str">
        <f aca="false">IF(ISNUMBER(F18/F24),F18/F24,0)</f>
        <v>0</v>
      </c>
      <c r="H18" s="16" t="n">
        <v>14963.09798475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963.09798475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1</v>
      </c>
      <c r="D19" s="13" t="n">
        <v>77474</v>
      </c>
      <c r="E19" s="13" t="n">
        <v>432</v>
      </c>
      <c r="F19" s="14" t="n">
        <v>18834.18854254</v>
      </c>
      <c r="G19" s="15" t="str">
        <f aca="false">IF(ISNUMBER(F19/F24),F19/F24,0)</f>
        <v>0</v>
      </c>
      <c r="H19" s="16" t="n">
        <v>18835.82383644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8835.82383644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7</v>
      </c>
      <c r="D20" s="13" t="n">
        <v>55694</v>
      </c>
      <c r="E20" s="13" t="n">
        <v>502</v>
      </c>
      <c r="F20" s="14" t="n">
        <v>13674.36426751</v>
      </c>
      <c r="G20" s="15" t="str">
        <f aca="false">IF(ISNUMBER(F20/F24),F20/F24,0)</f>
        <v>0</v>
      </c>
      <c r="H20" s="16" t="n">
        <v>14014.85592917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4014.85592917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31001</v>
      </c>
      <c r="E21" s="13" t="n">
        <v>190</v>
      </c>
      <c r="F21" s="14" t="n">
        <v>10598.58823551</v>
      </c>
      <c r="G21" s="15" t="str">
        <f aca="false">IF(ISNUMBER(F21/F24),F21/F24,0)</f>
        <v>0</v>
      </c>
      <c r="H21" s="16" t="n">
        <v>10388.43629705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388.43629705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7035</v>
      </c>
      <c r="E22" s="13" t="n">
        <v>88</v>
      </c>
      <c r="F22" s="14" t="n">
        <v>7483.36290559</v>
      </c>
      <c r="G22" s="15" t="str">
        <f aca="false">IF(ISNUMBER(F22/F24),F22/F24,0)</f>
        <v>0</v>
      </c>
      <c r="H22" s="16" t="n">
        <v>7428.28212783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7428.28212783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0</v>
      </c>
      <c r="D23" s="13" t="n">
        <v>14275</v>
      </c>
      <c r="E23" s="13" t="n">
        <v>49</v>
      </c>
      <c r="F23" s="14" t="n">
        <v>2301.23343364</v>
      </c>
      <c r="G23" s="15" t="str">
        <f aca="false">IF(ISNUMBER(F23/F24),F23/F24,0)</f>
        <v>0</v>
      </c>
      <c r="H23" s="16" t="n">
        <v>2297.16662753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297.1666275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18:37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18:37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