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1</v>
      </c>
      <c r="C8" s="12"/>
      <c r="D8" s="12" t="n">
        <v>442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34610</v>
      </c>
      <c r="C9" s="12"/>
      <c r="D9" s="12" t="n">
        <v>262699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897</v>
      </c>
      <c r="C10" s="12"/>
      <c r="D10" s="12" t="n">
        <v>13732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5193.94518221</v>
      </c>
      <c r="C14" s="12" t="str">
        <f aca="false">IF(ISNUMBER(B14/B27),B14/B27,0)</f>
        <v>0</v>
      </c>
      <c r="D14" s="13" t="n">
        <v>91018.6324081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8521.4712041</v>
      </c>
      <c r="C16" s="12" t="str">
        <f aca="false">IF(ISNUMBER(B16/B27),B16/B27,0)</f>
        <v>0</v>
      </c>
      <c r="D16" s="13" t="n">
        <v>156071.2404309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7142.09136551</v>
      </c>
      <c r="C17" s="12" t="str">
        <f aca="false">IF(ISNUMBER(B17/B27),B17/B27,0)</f>
        <v>0</v>
      </c>
      <c r="D17" s="13" t="n">
        <v>45364.5192138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397976</v>
      </c>
      <c r="C18" s="12" t="str">
        <f aca="false">IF(ISNUMBER(B18/B27),B18/B27,0)</f>
        <v>0</v>
      </c>
      <c r="D18" s="13" t="n">
        <v>0.330364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9748.97805633</v>
      </c>
      <c r="C19" s="12" t="str">
        <f aca="false">IF(ISNUMBER(B19/B27),B19/B27,0)</f>
        <v>0</v>
      </c>
      <c r="D19" s="13" t="n">
        <v>242580.3568202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6.07298724</v>
      </c>
      <c r="C20" s="12" t="str">
        <f aca="false">IF(ISNUMBER(B20/B27),B20/B27,0)</f>
        <v>0</v>
      </c>
      <c r="D20" s="13" t="n">
        <v>-12.868965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1.27762103</v>
      </c>
      <c r="C21" s="12" t="str">
        <f aca="false">IF(ISNUMBER(B21/B27),B21/B27,0)</f>
        <v>0</v>
      </c>
      <c r="D21" s="13" t="n">
        <v>228.4428239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5110.44589906</v>
      </c>
      <c r="C23" s="12" t="str">
        <f aca="false">IF(ISNUMBER(B23/B27),B23/B27,0)</f>
        <v>0</v>
      </c>
      <c r="D23" s="13" t="n">
        <v>197885.3587327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874.41963567</v>
      </c>
      <c r="C25" s="12" t="str">
        <f aca="false">IF(ISNUMBER(B25/B27),B25/B27,0)</f>
        <v>0</v>
      </c>
      <c r="D25" s="13" t="n">
        <v>8477.9749066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78.07226141</v>
      </c>
      <c r="C26" s="12" t="str">
        <f aca="false">IF(ISNUMBER(B26/B27),B26/B27,0)</f>
        <v>0</v>
      </c>
      <c r="D26" s="13" t="n">
        <v>-11294.3251644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0:54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0:54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