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7T23:32:2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7T23:32:2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