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67</t>
    </r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7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4T17:17:1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4T17:17:1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