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8</v>
      </c>
      <c r="C8" s="12"/>
      <c r="D8" s="12" t="n">
        <v>428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39590</v>
      </c>
      <c r="C9" s="12"/>
      <c r="D9" s="12" t="n">
        <v>2762466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811</v>
      </c>
      <c r="C10" s="12"/>
      <c r="D10" s="12" t="n">
        <v>14682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0372.72437869</v>
      </c>
      <c r="C14" s="12" t="str">
        <f aca="false">IF(ISNUMBER(B14/B27),B14/B27,0)</f>
        <v>0</v>
      </c>
      <c r="D14" s="13" t="n">
        <v>114275.616737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01518.83293337</v>
      </c>
      <c r="C16" s="12" t="str">
        <f aca="false">IF(ISNUMBER(B16/B27),B16/B27,0)</f>
        <v>0</v>
      </c>
      <c r="D16" s="13" t="n">
        <v>196670.8664507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8145.63921791</v>
      </c>
      <c r="C17" s="12" t="str">
        <f aca="false">IF(ISNUMBER(B17/B27),B17/B27,0)</f>
        <v>0</v>
      </c>
      <c r="D17" s="13" t="n">
        <v>58121.0257451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87.12867113</v>
      </c>
      <c r="C18" s="12" t="str">
        <f aca="false">IF(ISNUMBER(B18/B27),B18/B27,0)</f>
        <v>0</v>
      </c>
      <c r="D18" s="13" t="n">
        <v>245.2575411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9374.3524192</v>
      </c>
      <c r="C19" s="12" t="str">
        <f aca="false">IF(ISNUMBER(B19/B27),B19/B27,0)</f>
        <v>0</v>
      </c>
      <c r="D19" s="13" t="n">
        <v>212192.0616299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7.4649194</v>
      </c>
      <c r="C20" s="12" t="str">
        <f aca="false">IF(ISNUMBER(B20/B27),B20/B27,0)</f>
        <v>0</v>
      </c>
      <c r="D20" s="13" t="n">
        <v>-29.979193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7.91898036</v>
      </c>
      <c r="C21" s="12" t="str">
        <f aca="false">IF(ISNUMBER(B21/B27),B21/B27,0)</f>
        <v>0</v>
      </c>
      <c r="D21" s="13" t="n">
        <v>298.4259097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2994.90503279</v>
      </c>
      <c r="C23" s="12" t="str">
        <f aca="false">IF(ISNUMBER(B23/B27),B23/B27,0)</f>
        <v>0</v>
      </c>
      <c r="D23" s="13" t="n">
        <v>211166.1505379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992.36248436</v>
      </c>
      <c r="C25" s="12" t="str">
        <f aca="false">IF(ISNUMBER(B25/B27),B25/B27,0)</f>
        <v>0</v>
      </c>
      <c r="D25" s="13" t="n">
        <v>4894.6149053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418.00988981</v>
      </c>
      <c r="C26" s="12" t="str">
        <f aca="false">IF(ISNUMBER(B26/B27),B26/B27,0)</f>
        <v>0</v>
      </c>
      <c r="D26" s="13" t="n">
        <v>-7384.0448026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21:59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21:59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