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22:06:0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1T22:06:0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