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62</t>
    </r>
  </si>
  <si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7T03:52:5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7T03:52:5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