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417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3189407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18046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168015.5660496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304591.5468274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108093.1674659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43.8001622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261163.0843106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-12.722738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761.4568858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157276.8176546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11121.549426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-12234.6495730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0T08:39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0T08:39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