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17</v>
      </c>
      <c r="C8" s="12"/>
      <c r="D8" s="12" t="n">
        <v>418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189407</v>
      </c>
      <c r="C9" s="12"/>
      <c r="D9" s="12" t="n">
        <v>3149464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8046</v>
      </c>
      <c r="C10" s="12"/>
      <c r="D10" s="12" t="n">
        <v>17947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68015.56604966</v>
      </c>
      <c r="C14" s="12" t="str">
        <f aca="false">IF(ISNUMBER(B14/B27),B14/B27,0)</f>
        <v>0</v>
      </c>
      <c r="D14" s="13" t="n">
        <v>168640.04556574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304591.54682746</v>
      </c>
      <c r="C16" s="12" t="str">
        <f aca="false">IF(ISNUMBER(B16/B27),B16/B27,0)</f>
        <v>0</v>
      </c>
      <c r="D16" s="13" t="n">
        <v>303360.52204051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108093.16746597</v>
      </c>
      <c r="C17" s="12" t="str">
        <f aca="false">IF(ISNUMBER(B17/B27),B17/B27,0)</f>
        <v>0</v>
      </c>
      <c r="D17" s="13" t="n">
        <v>103629.64554654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3.80016223</v>
      </c>
      <c r="C18" s="12" t="str">
        <f aca="false">IF(ISNUMBER(B18/B27),B18/B27,0)</f>
        <v>0</v>
      </c>
      <c r="D18" s="13" t="n">
        <v>42.78465892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61163.08431067</v>
      </c>
      <c r="C19" s="12" t="str">
        <f aca="false">IF(ISNUMBER(B19/B27),B19/B27,0)</f>
        <v>0</v>
      </c>
      <c r="D19" s="13" t="n">
        <v>257222.752312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2.7227382</v>
      </c>
      <c r="C20" s="12" t="str">
        <f aca="false">IF(ISNUMBER(B20/B27),B20/B27,0)</f>
        <v>0</v>
      </c>
      <c r="D20" s="13" t="n">
        <v>-23.58105309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61.45688589</v>
      </c>
      <c r="C21" s="12" t="str">
        <f aca="false">IF(ISNUMBER(B21/B27),B21/B27,0)</f>
        <v>0</v>
      </c>
      <c r="D21" s="13" t="n">
        <v>758.26518724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57276.81765464</v>
      </c>
      <c r="C23" s="12" t="str">
        <f aca="false">IF(ISNUMBER(B23/B27),B23/B27,0)</f>
        <v>0</v>
      </c>
      <c r="D23" s="13" t="n">
        <v>159814.97680996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11121.54942625</v>
      </c>
      <c r="C25" s="12" t="str">
        <f aca="false">IF(ISNUMBER(B25/B27),B25/B27,0)</f>
        <v>0</v>
      </c>
      <c r="D25" s="13" t="n">
        <v>7551.42405151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2234.64957301</v>
      </c>
      <c r="C26" s="12" t="str">
        <f aca="false">IF(ISNUMBER(B26/B27),B26/B27,0)</f>
        <v>0</v>
      </c>
      <c r="D26" s="13" t="n">
        <v>-10879.43842386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04:38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04:38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