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03:56:4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2T03:56:4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