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49</v>
      </c>
      <c r="C8" s="12"/>
      <c r="D8" s="12" t="n">
        <v>449</v>
      </c>
      <c r="E8" s="12"/>
      <c r="F8" s="13" t="str">
        <f aca="false">B8-D8</f>
        <v>0</v>
      </c>
      <c r="G8" s="12"/>
      <c r="H8" s="12" t="n">
        <v>452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677113</v>
      </c>
      <c r="C9" s="12"/>
      <c r="D9" s="12" t="n">
        <v>2672706</v>
      </c>
      <c r="E9" s="12"/>
      <c r="F9" s="13" t="str">
        <f aca="false">B9-D9</f>
        <v>0</v>
      </c>
      <c r="G9" s="12"/>
      <c r="H9" s="12" t="n">
        <v>261564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3207</v>
      </c>
      <c r="C10" s="12"/>
      <c r="D10" s="12" t="n">
        <v>13110</v>
      </c>
      <c r="E10" s="12"/>
      <c r="F10" s="13" t="str">
        <f aca="false">B10-D10</f>
        <v>0</v>
      </c>
      <c r="G10" s="12"/>
      <c r="H10" s="12" t="n">
        <v>1275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18049.60875806</v>
      </c>
      <c r="C14" s="12" t="str">
        <f aca="false">IF(ISNUMBER(B14/B27),B14/B27,0)</f>
        <v>0</v>
      </c>
      <c r="D14" s="13" t="n">
        <v>115726.74386832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99542.29646206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33109.11699283</v>
      </c>
      <c r="C16" s="12" t="str">
        <f aca="false">IF(ISNUMBER(B16/B27),B16/B27,0)</f>
        <v>0</v>
      </c>
      <c r="D16" s="13" t="n">
        <v>127036.82124375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25132.15821477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41116.60601172</v>
      </c>
      <c r="C17" s="12" t="str">
        <f aca="false">IF(ISNUMBER(B17/B27),B17/B27,0)</f>
        <v>0</v>
      </c>
      <c r="D17" s="13" t="n">
        <v>40382.03972207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35579.3026095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22.84617</v>
      </c>
      <c r="C18" s="12" t="str">
        <f aca="false">IF(ISNUMBER(B18/B27),B18/B27,0)</f>
        <v>0</v>
      </c>
      <c r="D18" s="13" t="n">
        <v>27.2847755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2.9640539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32914.21377291</v>
      </c>
      <c r="C19" s="12" t="str">
        <f aca="false">IF(ISNUMBER(B19/B27),B19/B27,0)</f>
        <v>0</v>
      </c>
      <c r="D19" s="13" t="n">
        <v>241116.34881084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42833.60332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44.86535962</v>
      </c>
      <c r="C20" s="12" t="str">
        <f aca="false">IF(ISNUMBER(B20/B27),B20/B27,0)</f>
        <v>0</v>
      </c>
      <c r="D20" s="13" t="n">
        <v>31.7202423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13.20462001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10.13328616</v>
      </c>
      <c r="C21" s="12" t="str">
        <f aca="false">IF(ISNUMBER(B21/B27),B21/B27,0)</f>
        <v>0</v>
      </c>
      <c r="D21" s="13" t="n">
        <v>214.47543685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169.4580877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02583.39139566</v>
      </c>
      <c r="C23" s="12" t="str">
        <f aca="false">IF(ISNUMBER(B23/B27),B23/B27,0)</f>
        <v>0</v>
      </c>
      <c r="D23" s="13" t="n">
        <v>193459.86449627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92580.78163312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8588.02213075</v>
      </c>
      <c r="C25" s="12" t="str">
        <f aca="false">IF(ISNUMBER(B25/B27),B25/B27,0)</f>
        <v>0</v>
      </c>
      <c r="D25" s="13" t="n">
        <v>10189.00406426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39.35445153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8690.79329023</v>
      </c>
      <c r="C26" s="12" t="str">
        <f aca="false">IF(ISNUMBER(B26/B27),B26/B27,0)</f>
        <v>0</v>
      </c>
      <c r="D26" s="13" t="n">
        <v>-13598.85660695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5868.9445951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5T13:55:1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5T13:55:1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