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0T10:01:0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0T10:01:0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