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0:21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2T10:21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