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_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28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62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62</t>
    </r>
  </si>
  <si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62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1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7T16:47:4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7T16:47:4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