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_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28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61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61</t>
    </r>
  </si>
  <si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61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0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4T03:32:0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4T03:32:0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