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_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0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0</t>
    </r>
  </si>
  <si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Cordia New"/>
        <family val="0"/>
        <charset val="1"/>
      </rPr>
      <t xml:space="preserve">2560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9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419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3141629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17534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160036.23006423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302026.50746788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97020.17440175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45.04562218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235515.74322329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-112.14038515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791.79977095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178641.66794065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5630.3194872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6322.63556258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09T21:52:5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09T21:52:5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