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13:24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2T13:24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