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เปลี่ยนแปลง</t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7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9</v>
      </c>
      <c r="C7" s="10" t="s">
        <v>10</v>
      </c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</row>
    <row r="8" customFormat="false" ht="14.25" hidden="false" customHeight="false" outlineLevel="0" collapsed="false">
      <c r="A8" s="11" t="s">
        <v>11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2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3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4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5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6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7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8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19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0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1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2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3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4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5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6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7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8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29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0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9T00:21:5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9T00:21:5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