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_201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1">
  <si>
    <t xml:space="preserve">รายงานแสดงการจัดการกองทุนสำรองเลี้ยงชีพ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1 </t>
    </r>
    <r>
      <rPr>
        <sz val="14"/>
        <color rgb="FF000000"/>
        <rFont val="Noto Sans Devanagari"/>
        <family val="2"/>
      </rPr>
      <t xml:space="preserve">มกราคม </t>
    </r>
    <r>
      <rPr>
        <sz val="14"/>
        <color rgb="FF000000"/>
        <rFont val="Cordia New"/>
        <family val="0"/>
        <charset val="1"/>
      </rPr>
      <t xml:space="preserve">2558</t>
    </r>
  </si>
  <si>
    <t xml:space="preserve">รายการ </t>
  </si>
  <si>
    <t xml:space="preserve"> 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r>
      <rPr>
        <sz val="14"/>
        <color rgb="FF000000"/>
        <rFont val="Noto Sans Devanagari"/>
        <family val="2"/>
      </rPr>
      <t xml:space="preserve">มกราคม </t>
    </r>
    <r>
      <rPr>
        <sz val="14"/>
        <color rgb="FF000000"/>
        <rFont val="Cordia New"/>
        <family val="0"/>
        <charset val="1"/>
      </rPr>
      <t xml:space="preserve">2558</t>
    </r>
  </si>
  <si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Cordia New"/>
        <family val="0"/>
        <charset val="1"/>
      </rPr>
      <t xml:space="preserve">2557</t>
    </r>
  </si>
  <si>
    <t xml:space="preserve">เปลี่ยนแปลง</t>
  </si>
  <si>
    <t xml:space="preserve">จำนวน</t>
  </si>
  <si>
    <t xml:space="preserve">%</t>
  </si>
  <si>
    <r>
      <rPr>
        <sz val="14"/>
        <color rgb="FF000000"/>
        <rFont val="Cordia New"/>
        <family val="0"/>
        <charset val="1"/>
      </rPr>
      <t xml:space="preserve">1. </t>
    </r>
    <r>
      <rPr>
        <sz val="14"/>
        <color rgb="FF000000"/>
        <rFont val="Noto Sans Devanagari"/>
        <family val="2"/>
      </rPr>
      <t xml:space="preserve">จำนวนกองทุน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 </t>
    </r>
  </si>
  <si>
    <r>
      <rPr>
        <sz val="14"/>
        <color rgb="FF000000"/>
        <rFont val="Cordia New"/>
        <family val="0"/>
        <charset val="1"/>
      </rPr>
      <t xml:space="preserve">2. </t>
    </r>
    <r>
      <rPr>
        <sz val="14"/>
        <color rgb="FF000000"/>
        <rFont val="Noto Sans Devanagari"/>
        <family val="2"/>
      </rPr>
      <t xml:space="preserve">จำนวนสมาชิก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3. </t>
    </r>
    <r>
      <rPr>
        <sz val="14"/>
        <color rgb="FF000000"/>
        <rFont val="Noto Sans Devanagari"/>
        <family val="2"/>
      </rPr>
      <t xml:space="preserve">จำนวนนายจ้าง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4. </t>
    </r>
    <r>
      <rPr>
        <sz val="14"/>
        <color rgb="FF000000"/>
        <rFont val="Noto Sans Devanagari"/>
        <family val="2"/>
      </rPr>
      <t xml:space="preserve">ส่วนของสมาชิกและนายจ้าง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เงินกองทุนทั้งสิ้น</t>
    </r>
    <r>
      <rPr>
        <sz val="14"/>
        <color rgb="FF000000"/>
        <rFont val="Cordia New"/>
        <family val="0"/>
        <charset val="1"/>
      </rPr>
      <t xml:space="preserve">) 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5. </t>
    </r>
    <r>
      <rPr>
        <sz val="14"/>
        <color rgb="FF000000"/>
        <rFont val="Noto Sans Devanagari"/>
        <family val="2"/>
      </rPr>
      <t xml:space="preserve">การกระจายการลงทุ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        5.1 </t>
    </r>
    <r>
      <rPr>
        <sz val="14"/>
        <color rgb="FF000000"/>
        <rFont val="Noto Sans Devanagari"/>
        <family val="2"/>
      </rPr>
      <t xml:space="preserve">เงินลงทุนในหลักทรัพย์</t>
    </r>
  </si>
  <si>
    <r>
      <rPr>
        <sz val="14"/>
        <color rgb="FF000000"/>
        <rFont val="Cordia New"/>
        <family val="0"/>
        <charset val="1"/>
      </rPr>
      <t xml:space="preserve">                5.1.1 </t>
    </r>
    <r>
      <rPr>
        <sz val="14"/>
        <color rgb="FF000000"/>
        <rFont val="Noto Sans Devanagari"/>
        <family val="2"/>
      </rPr>
      <t xml:space="preserve">หุ้นสามัญ</t>
    </r>
  </si>
  <si>
    <r>
      <rPr>
        <sz val="14"/>
        <color rgb="FF000000"/>
        <rFont val="Cordia New"/>
        <family val="0"/>
        <charset val="1"/>
      </rPr>
      <t xml:space="preserve">                5.1.2 </t>
    </r>
    <r>
      <rPr>
        <sz val="14"/>
        <color rgb="FF000000"/>
        <rFont val="Noto Sans Devanagari"/>
        <family val="2"/>
      </rPr>
      <t xml:space="preserve">หุ้นบุริมสิทธิ</t>
    </r>
  </si>
  <si>
    <r>
      <rPr>
        <sz val="14"/>
        <color rgb="FF000000"/>
        <rFont val="Cordia New"/>
        <family val="0"/>
        <charset val="1"/>
      </rPr>
      <t xml:space="preserve">                5.1.3 </t>
    </r>
    <r>
      <rPr>
        <sz val="14"/>
        <color rgb="FF000000"/>
        <rFont val="Noto Sans Devanagari"/>
        <family val="2"/>
      </rPr>
      <t xml:space="preserve">หุ้นกู้</t>
    </r>
  </si>
  <si>
    <r>
      <rPr>
        <sz val="14"/>
        <color rgb="FF000000"/>
        <rFont val="Cordia New"/>
        <family val="0"/>
        <charset val="1"/>
      </rPr>
      <t xml:space="preserve">                5.1.4 </t>
    </r>
    <r>
      <rPr>
        <sz val="14"/>
        <color rgb="FF000000"/>
        <rFont val="Noto Sans Devanagari"/>
        <family val="2"/>
      </rPr>
      <t xml:space="preserve">หน่วยลงทุน</t>
    </r>
  </si>
  <si>
    <r>
      <rPr>
        <sz val="14"/>
        <color rgb="FF000000"/>
        <rFont val="Cordia New"/>
        <family val="0"/>
        <charset val="1"/>
      </rPr>
      <t xml:space="preserve">                5.1.5 </t>
    </r>
    <r>
      <rPr>
        <sz val="14"/>
        <color rgb="FF000000"/>
        <rFont val="Noto Sans Devanagari"/>
        <family val="2"/>
      </rPr>
      <t xml:space="preserve">ใบสำคัญแสดงสิทธิ</t>
    </r>
  </si>
  <si>
    <r>
      <rPr>
        <sz val="14"/>
        <color rgb="FF000000"/>
        <rFont val="Cordia New"/>
        <family val="0"/>
        <charset val="1"/>
      </rPr>
      <t xml:space="preserve">                5.1.6 </t>
    </r>
    <r>
      <rPr>
        <sz val="14"/>
        <color rgb="FF000000"/>
        <rFont val="Noto Sans Devanagari"/>
        <family val="2"/>
      </rPr>
      <t xml:space="preserve">พันธบัตร ตั๋วเงินคลังและตราสารหนี้ที่กระทรวงการคลังคํ้าประกัน</t>
    </r>
  </si>
  <si>
    <r>
      <rPr>
        <sz val="14"/>
        <color rgb="FF000000"/>
        <rFont val="Cordia New"/>
        <family val="0"/>
        <charset val="1"/>
      </rPr>
      <t xml:space="preserve">                5.1.7 </t>
    </r>
    <r>
      <rPr>
        <sz val="14"/>
        <color rgb="FF000000"/>
        <rFont val="Noto Sans Devanagari"/>
        <family val="2"/>
      </rPr>
      <t xml:space="preserve">ตราสารอนุพันธ์</t>
    </r>
  </si>
  <si>
    <r>
      <rPr>
        <sz val="14"/>
        <color rgb="FF000000"/>
        <rFont val="Cordia New"/>
        <family val="0"/>
        <charset val="1"/>
      </rPr>
      <t xml:space="preserve">                5.1.8 </t>
    </r>
    <r>
      <rPr>
        <sz val="14"/>
        <color rgb="FF000000"/>
        <rFont val="Noto Sans Devanagari"/>
        <family val="2"/>
      </rPr>
      <t xml:space="preserve">อื่นๆ</t>
    </r>
  </si>
  <si>
    <t xml:space="preserve">    รวมเงินลงทุนในหลักทรัพย์</t>
  </si>
  <si>
    <r>
      <rPr>
        <sz val="14"/>
        <color rgb="FF000000"/>
        <rFont val="Cordia New"/>
        <family val="0"/>
        <charset val="1"/>
      </rPr>
      <t xml:space="preserve">        5.2 </t>
    </r>
    <r>
      <rPr>
        <sz val="14"/>
        <color rgb="FF000000"/>
        <rFont val="Noto Sans Devanagari"/>
        <family val="2"/>
      </rPr>
      <t xml:space="preserve">เงินฝากธนาคาร ตั๋วสัญญาใช้เงิน ตั๋วแลกเงิน และบัตรเงินฝาก</t>
    </r>
  </si>
  <si>
    <r>
      <rPr>
        <sz val="14"/>
        <color rgb="FF000000"/>
        <rFont val="Cordia New"/>
        <family val="0"/>
        <charset val="1"/>
      </rPr>
      <t xml:space="preserve">        5.3 </t>
    </r>
    <r>
      <rPr>
        <sz val="14"/>
        <color rgb="FF000000"/>
        <rFont val="Noto Sans Devanagari"/>
        <family val="2"/>
      </rPr>
      <t xml:space="preserve">อสังหาริมทรัพย์และสิทธิเรียกร้อง</t>
    </r>
  </si>
  <si>
    <r>
      <rPr>
        <sz val="14"/>
        <color rgb="FF000000"/>
        <rFont val="Cordia New"/>
        <family val="0"/>
        <charset val="1"/>
      </rPr>
      <t xml:space="preserve">        5.4 </t>
    </r>
    <r>
      <rPr>
        <sz val="14"/>
        <color rgb="FF000000"/>
        <rFont val="Noto Sans Devanagari"/>
        <family val="2"/>
      </rPr>
      <t xml:space="preserve">สินทรัพย์อื่น</t>
    </r>
  </si>
  <si>
    <r>
      <rPr>
        <sz val="14"/>
        <color rgb="FF000000"/>
        <rFont val="Cordia New"/>
        <family val="0"/>
        <charset val="1"/>
      </rPr>
      <t xml:space="preserve">        5.5 </t>
    </r>
    <r>
      <rPr>
        <sz val="14"/>
        <color rgb="FF000000"/>
        <rFont val="Noto Sans Devanagari"/>
        <family val="2"/>
      </rPr>
      <t xml:space="preserve">หนี้สินอื่น</t>
    </r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7" t="s">
        <v>4</v>
      </c>
      <c r="E5" s="7"/>
      <c r="F5" s="7"/>
      <c r="G5" s="7"/>
      <c r="H5" s="7" t="s">
        <v>5</v>
      </c>
      <c r="I5" s="7"/>
      <c r="J5" s="7"/>
      <c r="K5" s="7"/>
    </row>
    <row r="6" customFormat="false" ht="14.25" hidden="false" customHeight="false" outlineLevel="0" collapsed="false">
      <c r="A6" s="5"/>
      <c r="B6" s="8" t="s">
        <v>6</v>
      </c>
      <c r="C6" s="8"/>
      <c r="D6" s="8" t="s">
        <v>7</v>
      </c>
      <c r="E6" s="8"/>
      <c r="F6" s="8" t="s">
        <v>8</v>
      </c>
      <c r="G6" s="8"/>
      <c r="H6" s="8" t="s">
        <v>7</v>
      </c>
      <c r="I6" s="8"/>
      <c r="J6" s="8" t="s">
        <v>8</v>
      </c>
      <c r="K6" s="8"/>
    </row>
    <row r="7" customFormat="false" ht="14.25" hidden="false" customHeight="false" outlineLevel="0" collapsed="false">
      <c r="A7" s="5"/>
      <c r="B7" s="9" t="s">
        <v>9</v>
      </c>
      <c r="C7" s="10" t="s">
        <v>10</v>
      </c>
      <c r="D7" s="9" t="s">
        <v>9</v>
      </c>
      <c r="E7" s="10" t="s">
        <v>10</v>
      </c>
      <c r="F7" s="9" t="s">
        <v>9</v>
      </c>
      <c r="G7" s="10" t="s">
        <v>10</v>
      </c>
      <c r="H7" s="9" t="s">
        <v>9</v>
      </c>
      <c r="I7" s="10" t="s">
        <v>10</v>
      </c>
      <c r="J7" s="9" t="s">
        <v>9</v>
      </c>
      <c r="K7" s="10" t="s">
        <v>10</v>
      </c>
    </row>
    <row r="8" customFormat="false" ht="14.25" hidden="false" customHeight="false" outlineLevel="0" collapsed="false">
      <c r="A8" s="11" t="s">
        <v>11</v>
      </c>
      <c r="B8" s="12" t="n">
        <v>426</v>
      </c>
      <c r="C8" s="12"/>
      <c r="D8" s="12" t="n">
        <v>427</v>
      </c>
      <c r="E8" s="12"/>
      <c r="F8" s="13" t="str">
        <f aca="false">B8-D8</f>
        <v>0</v>
      </c>
      <c r="G8" s="12"/>
      <c r="H8" s="12" t="n">
        <v>427</v>
      </c>
      <c r="I8" s="12"/>
      <c r="J8" s="13" t="str">
        <f aca="false">B8-H8</f>
        <v>0</v>
      </c>
      <c r="K8" s="12"/>
    </row>
    <row r="9" customFormat="false" ht="14.25" hidden="false" customHeight="false" outlineLevel="0" collapsed="false">
      <c r="A9" s="11" t="s">
        <v>12</v>
      </c>
      <c r="B9" s="12" t="n">
        <v>2873581</v>
      </c>
      <c r="C9" s="12"/>
      <c r="D9" s="12" t="n">
        <v>2818998</v>
      </c>
      <c r="E9" s="12"/>
      <c r="F9" s="13" t="str">
        <f aca="false">B9-D9</f>
        <v>0</v>
      </c>
      <c r="G9" s="12"/>
      <c r="H9" s="12" t="n">
        <v>2818998</v>
      </c>
      <c r="I9" s="12"/>
      <c r="J9" s="13" t="str">
        <f aca="false">B9-H9</f>
        <v>0</v>
      </c>
      <c r="K9" s="12"/>
    </row>
    <row r="10" customFormat="false" ht="14.25" hidden="false" customHeight="false" outlineLevel="0" collapsed="false">
      <c r="A10" s="11" t="s">
        <v>13</v>
      </c>
      <c r="B10" s="12" t="n">
        <v>15649</v>
      </c>
      <c r="C10" s="12"/>
      <c r="D10" s="12" t="n">
        <v>15433</v>
      </c>
      <c r="E10" s="12"/>
      <c r="F10" s="13" t="str">
        <f aca="false">B10-D10</f>
        <v>0</v>
      </c>
      <c r="G10" s="12"/>
      <c r="H10" s="12" t="n">
        <v>15433</v>
      </c>
      <c r="I10" s="12"/>
      <c r="J10" s="13" t="str">
        <f aca="false">B10-H10</f>
        <v>0</v>
      </c>
      <c r="K10" s="12"/>
    </row>
    <row r="11" customFormat="false" ht="14.25" hidden="false" customHeight="false" outlineLevel="0" collapsed="false">
      <c r="A11" s="11" t="s">
        <v>14</v>
      </c>
      <c r="B11" s="13" t="str">
        <f aca="false">B27</f>
        <v>0</v>
      </c>
      <c r="C11" s="12"/>
      <c r="D11" s="13" t="str">
        <f aca="false">D27</f>
        <v>0</v>
      </c>
      <c r="E11" s="12"/>
      <c r="F11" s="13" t="str">
        <f aca="false">B11-D11</f>
        <v>0</v>
      </c>
      <c r="G11" s="12"/>
      <c r="H11" s="13" t="str">
        <f aca="false">H27</f>
        <v>0</v>
      </c>
      <c r="I11" s="12"/>
      <c r="J11" s="13" t="str">
        <f aca="false">B11-H11</f>
        <v>0</v>
      </c>
      <c r="K11" s="12"/>
    </row>
    <row r="12" customFormat="false" ht="14.25" hidden="false" customHeight="false" outlineLevel="0" collapsed="false">
      <c r="A12" s="11" t="s">
        <v>15</v>
      </c>
      <c r="B12" s="13"/>
      <c r="C12" s="12"/>
      <c r="D12" s="13"/>
      <c r="E12" s="12"/>
      <c r="F12" s="13"/>
      <c r="G12" s="12"/>
      <c r="H12" s="13"/>
      <c r="I12" s="12"/>
      <c r="J12" s="13"/>
      <c r="K12" s="12"/>
    </row>
    <row r="13" customFormat="false" ht="14.25" hidden="false" customHeight="false" outlineLevel="0" collapsed="false">
      <c r="A13" s="11" t="s">
        <v>16</v>
      </c>
      <c r="B13" s="13"/>
      <c r="C13" s="12"/>
      <c r="D13" s="13"/>
      <c r="E13" s="12"/>
      <c r="F13" s="13"/>
      <c r="G13" s="12"/>
      <c r="H13" s="13"/>
      <c r="I13" s="12"/>
      <c r="J13" s="13"/>
      <c r="K13" s="12"/>
    </row>
    <row r="14" customFormat="false" ht="14.25" hidden="false" customHeight="false" outlineLevel="0" collapsed="false">
      <c r="A14" s="11" t="s">
        <v>17</v>
      </c>
      <c r="B14" s="13" t="n">
        <v>140770.10622801</v>
      </c>
      <c r="C14" s="12" t="str">
        <f aca="false">IF(ISNUMBER(B14/B27),B14/B27,0)</f>
        <v>0</v>
      </c>
      <c r="D14" s="13" t="n">
        <v>129391.5166341</v>
      </c>
      <c r="E14" s="12" t="str">
        <f aca="false">IF(ISNUMBER(D14/D27),D14/D27,0)</f>
        <v>0</v>
      </c>
      <c r="F14" s="13" t="str">
        <f aca="false">B14-D14</f>
        <v>0</v>
      </c>
      <c r="G14" s="12" t="str">
        <f aca="false">IF(ISNUMBER(F14/D14),F14/D14,0)</f>
        <v>0</v>
      </c>
      <c r="H14" s="13" t="n">
        <v>129391.5166341</v>
      </c>
      <c r="I14" s="12" t="str">
        <f aca="false">IF(ISNUMBER(H14/H27),H14/H27,0)</f>
        <v>0</v>
      </c>
      <c r="J14" s="13" t="str">
        <f aca="false">B14-H14</f>
        <v>0</v>
      </c>
      <c r="K14" s="12" t="str">
        <f aca="false">IF(ISNUMBER(J14/H14),J14/H14,0)</f>
        <v>0</v>
      </c>
    </row>
    <row r="15" customFormat="false" ht="14.25" hidden="false" customHeight="false" outlineLevel="0" collapsed="false">
      <c r="A15" s="11" t="s">
        <v>18</v>
      </c>
      <c r="B15" s="13" t="n">
        <v>0</v>
      </c>
      <c r="C15" s="12" t="str">
        <f aca="false">IF(ISNUMBER(B15/B27),B15/B27,0)</f>
        <v>0</v>
      </c>
      <c r="D15" s="13" t="n">
        <v>0</v>
      </c>
      <c r="E15" s="12" t="str">
        <f aca="false">IF(ISNUMBER(D15/D27),D15/D27,0)</f>
        <v>0</v>
      </c>
      <c r="F15" s="13" t="str">
        <f aca="false">B15-D15</f>
        <v>0</v>
      </c>
      <c r="G15" s="12" t="str">
        <f aca="false">IF(ISNUMBER(F15/D15),F15/D15,0)</f>
        <v>0</v>
      </c>
      <c r="H15" s="13" t="n">
        <v>0</v>
      </c>
      <c r="I15" s="12" t="str">
        <f aca="false">IF(ISNUMBER(H15/H27),H15/H27,0)</f>
        <v>0</v>
      </c>
      <c r="J15" s="13" t="str">
        <f aca="false">B15-H15</f>
        <v>0</v>
      </c>
      <c r="K15" s="12" t="str">
        <f aca="false">IF(ISNUMBER(J15/H15),J15/H15,0)</f>
        <v>0</v>
      </c>
    </row>
    <row r="16" customFormat="false" ht="14.25" hidden="false" customHeight="false" outlineLevel="0" collapsed="false">
      <c r="A16" s="11" t="s">
        <v>19</v>
      </c>
      <c r="B16" s="13" t="n">
        <v>213394.6333703</v>
      </c>
      <c r="C16" s="12" t="str">
        <f aca="false">IF(ISNUMBER(B16/B27),B16/B27,0)</f>
        <v>0</v>
      </c>
      <c r="D16" s="13" t="n">
        <v>214194.41194004</v>
      </c>
      <c r="E16" s="12" t="str">
        <f aca="false">IF(ISNUMBER(D16/D27),D16/D27,0)</f>
        <v>0</v>
      </c>
      <c r="F16" s="13" t="str">
        <f aca="false">B16-D16</f>
        <v>0</v>
      </c>
      <c r="G16" s="12" t="str">
        <f aca="false">IF(ISNUMBER(F16/D16),F16/D16,0)</f>
        <v>0</v>
      </c>
      <c r="H16" s="13" t="n">
        <v>214194.41194004</v>
      </c>
      <c r="I16" s="12" t="str">
        <f aca="false">IF(ISNUMBER(H16/H27),H16/H27,0)</f>
        <v>0</v>
      </c>
      <c r="J16" s="13" t="str">
        <f aca="false">B16-H16</f>
        <v>0</v>
      </c>
      <c r="K16" s="12" t="str">
        <f aca="false">IF(ISNUMBER(J16/H16),J16/H16,0)</f>
        <v>0</v>
      </c>
    </row>
    <row r="17" customFormat="false" ht="14.25" hidden="false" customHeight="false" outlineLevel="0" collapsed="false">
      <c r="A17" s="11" t="s">
        <v>20</v>
      </c>
      <c r="B17" s="13" t="n">
        <v>68200.92352811</v>
      </c>
      <c r="C17" s="12" t="str">
        <f aca="false">IF(ISNUMBER(B17/B27),B17/B27,0)</f>
        <v>0</v>
      </c>
      <c r="D17" s="13" t="n">
        <v>64934.41419677</v>
      </c>
      <c r="E17" s="12" t="str">
        <f aca="false">IF(ISNUMBER(D17/D27),D17/D27,0)</f>
        <v>0</v>
      </c>
      <c r="F17" s="13" t="str">
        <f aca="false">B17-D17</f>
        <v>0</v>
      </c>
      <c r="G17" s="12" t="str">
        <f aca="false">IF(ISNUMBER(F17/D17),F17/D17,0)</f>
        <v>0</v>
      </c>
      <c r="H17" s="13" t="n">
        <v>64934.41419677</v>
      </c>
      <c r="I17" s="12" t="str">
        <f aca="false">IF(ISNUMBER(H17/H27),H17/H27,0)</f>
        <v>0</v>
      </c>
      <c r="J17" s="13" t="str">
        <f aca="false">B17-H17</f>
        <v>0</v>
      </c>
      <c r="K17" s="12" t="str">
        <f aca="false">IF(ISNUMBER(J17/H17),J17/H17,0)</f>
        <v>0</v>
      </c>
    </row>
    <row r="18" customFormat="false" ht="14.25" hidden="false" customHeight="false" outlineLevel="0" collapsed="false">
      <c r="A18" s="11" t="s">
        <v>21</v>
      </c>
      <c r="B18" s="13" t="n">
        <v>91.34876748</v>
      </c>
      <c r="C18" s="12" t="str">
        <f aca="false">IF(ISNUMBER(B18/B27),B18/B27,0)</f>
        <v>0</v>
      </c>
      <c r="D18" s="13" t="n">
        <v>90.21203937</v>
      </c>
      <c r="E18" s="12" t="str">
        <f aca="false">IF(ISNUMBER(D18/D27),D18/D27,0)</f>
        <v>0</v>
      </c>
      <c r="F18" s="13" t="str">
        <f aca="false">B18-D18</f>
        <v>0</v>
      </c>
      <c r="G18" s="12" t="str">
        <f aca="false">IF(ISNUMBER(F18/D18),F18/D18,0)</f>
        <v>0</v>
      </c>
      <c r="H18" s="13" t="n">
        <v>90.21203937</v>
      </c>
      <c r="I18" s="12" t="str">
        <f aca="false">IF(ISNUMBER(H18/H27),H18/H27,0)</f>
        <v>0</v>
      </c>
      <c r="J18" s="13" t="str">
        <f aca="false">B18-H18</f>
        <v>0</v>
      </c>
      <c r="K18" s="12" t="str">
        <f aca="false">IF(ISNUMBER(J18/H18),J18/H18,0)</f>
        <v>0</v>
      </c>
    </row>
    <row r="19" customFormat="false" ht="14.25" hidden="false" customHeight="false" outlineLevel="0" collapsed="false">
      <c r="A19" s="11" t="s">
        <v>22</v>
      </c>
      <c r="B19" s="13" t="n">
        <v>183116.54275511</v>
      </c>
      <c r="C19" s="12" t="str">
        <f aca="false">IF(ISNUMBER(B19/B27),B19/B27,0)</f>
        <v>0</v>
      </c>
      <c r="D19" s="13" t="n">
        <v>186418.10205522</v>
      </c>
      <c r="E19" s="12" t="str">
        <f aca="false">IF(ISNUMBER(D19/D27),D19/D27,0)</f>
        <v>0</v>
      </c>
      <c r="F19" s="13" t="str">
        <f aca="false">B19-D19</f>
        <v>0</v>
      </c>
      <c r="G19" s="12" t="str">
        <f aca="false">IF(ISNUMBER(F19/D19),F19/D19,0)</f>
        <v>0</v>
      </c>
      <c r="H19" s="13" t="n">
        <v>186418.10205522</v>
      </c>
      <c r="I19" s="12" t="str">
        <f aca="false">IF(ISNUMBER(H19/H27),H19/H27,0)</f>
        <v>0</v>
      </c>
      <c r="J19" s="13" t="str">
        <f aca="false">B19-H19</f>
        <v>0</v>
      </c>
      <c r="K19" s="12" t="str">
        <f aca="false">IF(ISNUMBER(J19/H19),J19/H19,0)</f>
        <v>0</v>
      </c>
    </row>
    <row r="20" customFormat="false" ht="14.25" hidden="false" customHeight="false" outlineLevel="0" collapsed="false">
      <c r="A20" s="11" t="s">
        <v>23</v>
      </c>
      <c r="B20" s="13" t="n">
        <v>-27.82130662</v>
      </c>
      <c r="C20" s="12" t="str">
        <f aca="false">IF(ISNUMBER(B20/B27),B20/B27,0)</f>
        <v>0</v>
      </c>
      <c r="D20" s="13" t="n">
        <v>-17.02486007</v>
      </c>
      <c r="E20" s="12" t="str">
        <f aca="false">IF(ISNUMBER(D20/D27),D20/D27,0)</f>
        <v>0</v>
      </c>
      <c r="F20" s="13" t="str">
        <f aca="false">B20-D20</f>
        <v>0</v>
      </c>
      <c r="G20" s="12" t="str">
        <f aca="false">IF(ISNUMBER(F20/D20),F20/D20,0)</f>
        <v>0</v>
      </c>
      <c r="H20" s="13" t="n">
        <v>-17.02486007</v>
      </c>
      <c r="I20" s="12" t="str">
        <f aca="false">IF(ISNUMBER(H20/H27),H20/H27,0)</f>
        <v>0</v>
      </c>
      <c r="J20" s="13" t="str">
        <f aca="false">B20-H20</f>
        <v>0</v>
      </c>
      <c r="K20" s="12" t="str">
        <f aca="false">IF(ISNUMBER(J20/H20),J20/H20,0)</f>
        <v>0</v>
      </c>
    </row>
    <row r="21" customFormat="false" ht="14.25" hidden="false" customHeight="false" outlineLevel="0" collapsed="false">
      <c r="A21" s="11" t="s">
        <v>24</v>
      </c>
      <c r="B21" s="13" t="n">
        <v>594.83535887</v>
      </c>
      <c r="C21" s="12" t="str">
        <f aca="false">IF(ISNUMBER(B21/B27),B21/B27,0)</f>
        <v>0</v>
      </c>
      <c r="D21" s="13" t="n">
        <v>577.66566535</v>
      </c>
      <c r="E21" s="12" t="str">
        <f aca="false">IF(ISNUMBER(D21/D27),D21/D27,0)</f>
        <v>0</v>
      </c>
      <c r="F21" s="13" t="str">
        <f aca="false">B21-D21</f>
        <v>0</v>
      </c>
      <c r="G21" s="12" t="str">
        <f aca="false">IF(ISNUMBER(F21/D21),F21/D21,0)</f>
        <v>0</v>
      </c>
      <c r="H21" s="13" t="n">
        <v>577.66566535</v>
      </c>
      <c r="I21" s="12" t="str">
        <f aca="false">IF(ISNUMBER(H21/H27),H21/H27,0)</f>
        <v>0</v>
      </c>
      <c r="J21" s="13" t="str">
        <f aca="false">B21-H21</f>
        <v>0</v>
      </c>
      <c r="K21" s="12" t="str">
        <f aca="false">IF(ISNUMBER(J21/H21),J21/H21,0)</f>
        <v>0</v>
      </c>
    </row>
    <row r="22" customFormat="false" ht="14.25" hidden="false" customHeight="false" outlineLevel="0" collapsed="false">
      <c r="A22" s="14" t="s">
        <v>25</v>
      </c>
      <c r="B22" s="13" t="str">
        <f aca="false">SUM(B14:B21)</f>
        <v>0</v>
      </c>
      <c r="C22" s="12" t="str">
        <f aca="false">IF(ISNUMBER(B22/B27),B22/B27,0)</f>
        <v>0</v>
      </c>
      <c r="D22" s="13" t="str">
        <f aca="false">SUM(D14:D21)</f>
        <v>0</v>
      </c>
      <c r="E22" s="12" t="str">
        <f aca="false">IF(ISNUMBER(D22/D27),D22/D27,0)</f>
        <v>0</v>
      </c>
      <c r="F22" s="13" t="str">
        <f aca="false">B22-D22</f>
        <v>0</v>
      </c>
      <c r="G22" s="12" t="str">
        <f aca="false">IF(ISNUMBER(F22/D22),F22/D22,0)</f>
        <v>0</v>
      </c>
      <c r="H22" s="13" t="str">
        <f aca="false">SUM(H14:H21)</f>
        <v>0</v>
      </c>
      <c r="I22" s="12" t="str">
        <f aca="false">IF(ISNUMBER(H22/H27),H22/H27,0)</f>
        <v>0</v>
      </c>
      <c r="J22" s="13" t="str">
        <f aca="false">B22-H22</f>
        <v>0</v>
      </c>
      <c r="K22" s="12" t="str">
        <f aca="false">IF(ISNUMBER(J22/H22),J22/H22,0)</f>
        <v>0</v>
      </c>
    </row>
    <row r="23" customFormat="false" ht="14.25" hidden="false" customHeight="false" outlineLevel="0" collapsed="false">
      <c r="A23" s="11" t="s">
        <v>26</v>
      </c>
      <c r="B23" s="13" t="n">
        <v>241497.78677815</v>
      </c>
      <c r="C23" s="12" t="str">
        <f aca="false">IF(ISNUMBER(B23/B27),B23/B27,0)</f>
        <v>0</v>
      </c>
      <c r="D23" s="13" t="n">
        <v>239540.05635605</v>
      </c>
      <c r="E23" s="12" t="str">
        <f aca="false">IF(ISNUMBER(D23/D27),D23/D27,0)</f>
        <v>0</v>
      </c>
      <c r="F23" s="13" t="str">
        <f aca="false">B23-D23</f>
        <v>0</v>
      </c>
      <c r="G23" s="12" t="str">
        <f aca="false">IF(ISNUMBER(F23/D23),F23/D23,0)</f>
        <v>0</v>
      </c>
      <c r="H23" s="13" t="n">
        <v>239540.05635605</v>
      </c>
      <c r="I23" s="12" t="str">
        <f aca="false">IF(ISNUMBER(H23/H27),H23/H27,0)</f>
        <v>0</v>
      </c>
      <c r="J23" s="13" t="str">
        <f aca="false">B23-H23</f>
        <v>0</v>
      </c>
      <c r="K23" s="12" t="str">
        <f aca="false">IF(ISNUMBER(J23/H23),J23/H23,0)</f>
        <v>0</v>
      </c>
    </row>
    <row r="24" customFormat="false" ht="14.25" hidden="false" customHeight="false" outlineLevel="0" collapsed="false">
      <c r="A24" s="11" t="s">
        <v>27</v>
      </c>
      <c r="B24" s="13" t="n">
        <v>0</v>
      </c>
      <c r="C24" s="12" t="str">
        <f aca="false">IF(ISNUMBER(B24/B27),B24/B27,0)</f>
        <v>0</v>
      </c>
      <c r="D24" s="13" t="n">
        <v>0</v>
      </c>
      <c r="E24" s="12" t="str">
        <f aca="false">IF(ISNUMBER(D24/D27),D24/D27,0)</f>
        <v>0</v>
      </c>
      <c r="F24" s="13" t="str">
        <f aca="false">B24-D24</f>
        <v>0</v>
      </c>
      <c r="G24" s="12" t="str">
        <f aca="false">IF(ISNUMBER(F24/D24),F24/D24,0)</f>
        <v>0</v>
      </c>
      <c r="H24" s="13" t="n">
        <v>0</v>
      </c>
      <c r="I24" s="12" t="str">
        <f aca="false">IF(ISNUMBER(H24/H27),H24/H27,0)</f>
        <v>0</v>
      </c>
      <c r="J24" s="13" t="str">
        <f aca="false">B24-H24</f>
        <v>0</v>
      </c>
      <c r="K24" s="12" t="str">
        <f aca="false">IF(ISNUMBER(J24/H24),J24/H24,0)</f>
        <v>0</v>
      </c>
    </row>
    <row r="25" customFormat="false" ht="14.25" hidden="false" customHeight="false" outlineLevel="0" collapsed="false">
      <c r="A25" s="11" t="s">
        <v>28</v>
      </c>
      <c r="B25" s="13" t="n">
        <v>7335.54068104</v>
      </c>
      <c r="C25" s="12" t="str">
        <f aca="false">IF(ISNUMBER(B25/B27),B25/B27,0)</f>
        <v>0</v>
      </c>
      <c r="D25" s="13" t="n">
        <v>6464.62978218</v>
      </c>
      <c r="E25" s="12" t="str">
        <f aca="false">IF(ISNUMBER(D25/D27),D25/D27,0)</f>
        <v>0</v>
      </c>
      <c r="F25" s="13" t="str">
        <f aca="false">B25-D25</f>
        <v>0</v>
      </c>
      <c r="G25" s="12" t="str">
        <f aca="false">IF(ISNUMBER(F25/D25),F25/D25,0)</f>
        <v>0</v>
      </c>
      <c r="H25" s="13" t="n">
        <v>6464.62978218</v>
      </c>
      <c r="I25" s="12" t="str">
        <f aca="false">IF(ISNUMBER(H25/H27),H25/H27,0)</f>
        <v>0</v>
      </c>
      <c r="J25" s="13" t="str">
        <f aca="false">B25-H25</f>
        <v>0</v>
      </c>
      <c r="K25" s="12" t="str">
        <f aca="false">IF(ISNUMBER(J25/H25),J25/H25,0)</f>
        <v>0</v>
      </c>
    </row>
    <row r="26" customFormat="false" ht="14.25" hidden="false" customHeight="false" outlineLevel="0" collapsed="false">
      <c r="A26" s="11" t="s">
        <v>29</v>
      </c>
      <c r="B26" s="13" t="n">
        <v>-10878.28565956</v>
      </c>
      <c r="C26" s="12" t="str">
        <f aca="false">IF(ISNUMBER(B26/B27),B26/B27,0)</f>
        <v>0</v>
      </c>
      <c r="D26" s="13" t="n">
        <v>-4516.70942377</v>
      </c>
      <c r="E26" s="12" t="str">
        <f aca="false">IF(ISNUMBER(D26/D27),D26/D27,0)</f>
        <v>0</v>
      </c>
      <c r="F26" s="13" t="str">
        <f aca="false">B26-D26</f>
        <v>0</v>
      </c>
      <c r="G26" s="12" t="str">
        <f aca="false">IF(ISNUMBER(F26/D26),F26/D26,0)</f>
        <v>0</v>
      </c>
      <c r="H26" s="13" t="n">
        <v>-4516.70942377</v>
      </c>
      <c r="I26" s="12" t="str">
        <f aca="false">IF(ISNUMBER(H26/H27),H26/H27,0)</f>
        <v>0</v>
      </c>
      <c r="J26" s="13" t="str">
        <f aca="false">B26-H26</f>
        <v>0</v>
      </c>
      <c r="K26" s="12" t="str">
        <f aca="false">IF(ISNUMBER(J26/H26),J26/H26,0)</f>
        <v>0</v>
      </c>
    </row>
    <row r="27" customFormat="false" ht="14.25" hidden="false" customHeight="false" outlineLevel="0" collapsed="false">
      <c r="A27" s="15" t="s">
        <v>30</v>
      </c>
      <c r="B27" s="16" t="str">
        <f aca="false">SUM(B22:B26)</f>
        <v>0</v>
      </c>
      <c r="C27" s="16" t="str">
        <f aca="false">SUM(C22:C26)</f>
        <v>0</v>
      </c>
      <c r="D27" s="16" t="str">
        <f aca="false">SUM(D22:D26)</f>
        <v>0</v>
      </c>
      <c r="E27" s="16" t="str">
        <f aca="false">SUM(E22:E26)</f>
        <v>0</v>
      </c>
      <c r="F27" s="16" t="str">
        <f aca="false">B27-D27</f>
        <v>0</v>
      </c>
      <c r="G27" s="16" t="str">
        <f aca="false">IF(ISNUMBER(F27/D27),F27/D27,0)</f>
        <v>0</v>
      </c>
      <c r="H27" s="16" t="str">
        <f aca="false">SUM(H22:H26)</f>
        <v>0</v>
      </c>
      <c r="I27" s="16" t="str">
        <f aca="false">SUM(I22:I26)</f>
        <v>0</v>
      </c>
      <c r="J27" s="16" t="str">
        <f aca="false">B27-H27</f>
        <v>0</v>
      </c>
      <c r="K27" s="16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2-03T00:57:53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2-03T00:57:53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