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8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398689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1674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77855.34627485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.002013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86323.28802855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20408.58663576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15.3526509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09745.85870794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8.6603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04536.03108641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4499.41002381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7497.31563443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5:41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5:41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