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5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5</t>
  </si>
  <si>
    <t xml:space="preserve">August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4</v>
      </c>
      <c r="C8" s="10"/>
      <c r="D8" s="10" t="n">
        <v>425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93172</v>
      </c>
      <c r="C9" s="10"/>
      <c r="D9" s="10" t="n">
        <v>2912537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352</v>
      </c>
      <c r="C10" s="10"/>
      <c r="D10" s="10" t="n">
        <v>16208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7468.65868601</v>
      </c>
      <c r="C14" s="10" t="str">
        <f aca="false">IF(ISNUMBER(B14/B27),B14/B27,0)</f>
        <v>0</v>
      </c>
      <c r="D14" s="11" t="n">
        <v>128092.3494173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46177.48103011</v>
      </c>
      <c r="C16" s="10" t="str">
        <f aca="false">IF(ISNUMBER(B16/B27),B16/B27,0)</f>
        <v>0</v>
      </c>
      <c r="D16" s="11" t="n">
        <v>239918.4138644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4406.70121723</v>
      </c>
      <c r="C17" s="10" t="str">
        <f aca="false">IF(ISNUMBER(B17/B27),B17/B27,0)</f>
        <v>0</v>
      </c>
      <c r="D17" s="11" t="n">
        <v>73699.2054195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6.55684543</v>
      </c>
      <c r="C18" s="10" t="str">
        <f aca="false">IF(ISNUMBER(B18/B27),B18/B27,0)</f>
        <v>0</v>
      </c>
      <c r="D18" s="11" t="n">
        <v>103.35691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6161.94326984</v>
      </c>
      <c r="C19" s="10" t="str">
        <f aca="false">IF(ISNUMBER(B19/B27),B19/B27,0)</f>
        <v>0</v>
      </c>
      <c r="D19" s="11" t="n">
        <v>231762.7289632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73.37022319</v>
      </c>
      <c r="C20" s="10" t="str">
        <f aca="false">IF(ISNUMBER(B20/B27),B20/B27,0)</f>
        <v>0</v>
      </c>
      <c r="D20" s="11" t="n">
        <v>-110.7564069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46.86348013</v>
      </c>
      <c r="C21" s="10" t="str">
        <f aca="false">IF(ISNUMBER(B21/B27),B21/B27,0)</f>
        <v>0</v>
      </c>
      <c r="D21" s="11" t="n">
        <v>247.7621259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5236.500484</v>
      </c>
      <c r="C23" s="10" t="str">
        <f aca="false">IF(ISNUMBER(B23/B27),B23/B27,0)</f>
        <v>0</v>
      </c>
      <c r="D23" s="11" t="n">
        <v>206996.370042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646.77761345</v>
      </c>
      <c r="C25" s="10" t="str">
        <f aca="false">IF(ISNUMBER(B25/B27),B25/B27,0)</f>
        <v>0</v>
      </c>
      <c r="D25" s="11" t="n">
        <v>8170.3498399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702.19050409</v>
      </c>
      <c r="C26" s="10" t="str">
        <f aca="false">IF(ISNUMBER(B26/B27),B26/B27,0)</f>
        <v>0</v>
      </c>
      <c r="D26" s="11" t="n">
        <v>-13178.3108282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8:09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8:09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