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18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18</t>
  </si>
  <si>
    <t xml:space="preserve">July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9T04:41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9T04:41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