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May 2017</t>
  </si>
  <si>
    <t xml:space="preserve">April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417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3189407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18046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168015.5660496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304591.5468274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108093.1674659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43.8001622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261163.0843106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-12.722738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761.4568858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157276.8176546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11121.5494262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-12234.6495730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4:40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4:40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