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7</t>
  </si>
  <si>
    <t xml:space="preserve">March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17</v>
      </c>
      <c r="C8" s="10"/>
      <c r="D8" s="10" t="n">
        <v>418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89407</v>
      </c>
      <c r="C9" s="10"/>
      <c r="D9" s="10" t="n">
        <v>3149464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8046</v>
      </c>
      <c r="C10" s="10"/>
      <c r="D10" s="10" t="n">
        <v>17947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8015.56604966</v>
      </c>
      <c r="C14" s="10" t="str">
        <f aca="false">IF(ISNUMBER(B14/B27),B14/B27,0)</f>
        <v>0</v>
      </c>
      <c r="D14" s="11" t="n">
        <v>168640.0455657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304591.54682746</v>
      </c>
      <c r="C16" s="10" t="str">
        <f aca="false">IF(ISNUMBER(B16/B27),B16/B27,0)</f>
        <v>0</v>
      </c>
      <c r="D16" s="11" t="n">
        <v>303360.5220405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08093.16746597</v>
      </c>
      <c r="C17" s="10" t="str">
        <f aca="false">IF(ISNUMBER(B17/B27),B17/B27,0)</f>
        <v>0</v>
      </c>
      <c r="D17" s="11" t="n">
        <v>103629.6455465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3.80016223</v>
      </c>
      <c r="C18" s="10" t="str">
        <f aca="false">IF(ISNUMBER(B18/B27),B18/B27,0)</f>
        <v>0</v>
      </c>
      <c r="D18" s="11" t="n">
        <v>42.7846589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61163.08431067</v>
      </c>
      <c r="C19" s="10" t="str">
        <f aca="false">IF(ISNUMBER(B19/B27),B19/B27,0)</f>
        <v>0</v>
      </c>
      <c r="D19" s="11" t="n">
        <v>257222.752312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2.7227382</v>
      </c>
      <c r="C20" s="10" t="str">
        <f aca="false">IF(ISNUMBER(B20/B27),B20/B27,0)</f>
        <v>0</v>
      </c>
      <c r="D20" s="11" t="n">
        <v>-23.5810530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61.45688589</v>
      </c>
      <c r="C21" s="10" t="str">
        <f aca="false">IF(ISNUMBER(B21/B27),B21/B27,0)</f>
        <v>0</v>
      </c>
      <c r="D21" s="11" t="n">
        <v>758.2651872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57276.81765464</v>
      </c>
      <c r="C23" s="10" t="str">
        <f aca="false">IF(ISNUMBER(B23/B27),B23/B27,0)</f>
        <v>0</v>
      </c>
      <c r="D23" s="11" t="n">
        <v>159814.9768099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1121.54942625</v>
      </c>
      <c r="C25" s="10" t="str">
        <f aca="false">IF(ISNUMBER(B25/B27),B25/B27,0)</f>
        <v>0</v>
      </c>
      <c r="D25" s="11" t="n">
        <v>7551.4240515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234.64957301</v>
      </c>
      <c r="C26" s="10" t="str">
        <f aca="false">IF(ISNUMBER(B26/B27),B26/B27,0)</f>
        <v>0</v>
      </c>
      <c r="D26" s="11" t="n">
        <v>-10879.4384238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0:11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0:11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